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  <sheet name="05" sheetId="2" state="visible" r:id="rId3"/>
    <sheet name="PLChuaDieuKien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04'!$A$1:$U$52</definedName>
    <definedName function="false" hidden="false" localSheetId="1" name="_xlnm.Print_Area" vbProcedure="false">'05'!$A$1:$U$52</definedName>
    <definedName function="false" hidden="false" localSheetId="2" name="_xlnm.Print_Area" vbProcedure="false">PLChuaDieuKien!$A$1:$J$33</definedName>
    <definedName function="false" hidden="false" localSheetId="2" name="_xlnm.Print_Titles" vbProcedure="false">PLChuaDieuKien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9">
  <si>
    <t xml:space="preserve">Biểu số: 04/TK-THA
Ban hành theo TT số: 06/2019/TT-BTP
ngày 21 tháng 11 năm 2019
Ngày nhận báo cáo: </t>
  </si>
  <si>
    <t xml:space="preserve">KẾT QUẢ THI HÀNH ÁN DÂN SỰ TÍNH BẰNG VIỆC CHIA THEO CƠ QUAN THI HÀNH ÁN DÂN SỰ VÀ CHẤP HÀNH VIÊN
01 tháng năm 2022</t>
  </si>
  <si>
    <t xml:space="preserve">Đơn vị tính: Bản án, quyết định, việc và %</t>
  </si>
  <si>
    <t xml:space="preserve">STT</t>
  </si>
  <si>
    <t xml:space="preserve">Tên chỉ tiêu</t>
  </si>
  <si>
    <t xml:space="preserve">Tổng số  bản án, quyết định đã nhận</t>
  </si>
  <si>
    <t xml:space="preserve">Tổng số giải quyết</t>
  </si>
  <si>
    <t xml:space="preserve">Chia ra:</t>
  </si>
  <si>
    <t xml:space="preserve">Ủy thác thi hành án</t>
  </si>
  <si>
    <t xml:space="preserve">Thu hồi, hủy quyết định THA</t>
  </si>
  <si>
    <t xml:space="preserve">Tổng số phải thi hành</t>
  </si>
  <si>
    <t xml:space="preserve">Số chuyển kỳ sau </t>
  </si>
  <si>
    <t xml:space="preserve">Tỷ lệ thi hành xong trong số có điều kiện</t>
  </si>
  <si>
    <t xml:space="preserve">Năm trước chuyển sang (trừ số đã chuyển sổ theo dõi riêng)</t>
  </si>
  <si>
    <t xml:space="preserve">Thụ lý mới</t>
  </si>
  <si>
    <t xml:space="preserve">Tổng số có điều kiện thi hành</t>
  </si>
  <si>
    <t xml:space="preserve">Chưa có điều kiện (trừ số đã chuyển sổ theo dõi riêng)</t>
  </si>
  <si>
    <t xml:space="preserve">Hoãn thi hành án (trừ điểm c k1, Đ 48)</t>
  </si>
  <si>
    <t xml:space="preserve">Tạm đình chỉ thi hành án </t>
  </si>
  <si>
    <t xml:space="preserve">Tổng số thi hành xong</t>
  </si>
  <si>
    <t xml:space="preserve">Đang thi hành</t>
  </si>
  <si>
    <t xml:space="preserve">Hoãn theo điểm c k1, Đ 48</t>
  </si>
  <si>
    <t xml:space="preserve">Trường hợp khác</t>
  </si>
  <si>
    <t xml:space="preserve">Thi hành xong</t>
  </si>
  <si>
    <t xml:space="preserve">Đình chỉ 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Tổng số</t>
  </si>
  <si>
    <t xml:space="preserve"> </t>
  </si>
  <si>
    <t xml:space="preserve">I</t>
  </si>
  <si>
    <t xml:space="preserve">CỤC THI HÀNH ÁN DS</t>
  </si>
  <si>
    <t xml:space="preserve">Chu Văn Quý</t>
  </si>
  <si>
    <t xml:space="preserve">Ngô Thị Hồng Nhung</t>
  </si>
  <si>
    <t xml:space="preserve">Vũ Ngọc Phương</t>
  </si>
  <si>
    <t xml:space="preserve">Vũ Quang Hiệp</t>
  </si>
  <si>
    <t xml:space="preserve">Đỗ Thị Hoàn</t>
  </si>
  <si>
    <t xml:space="preserve">II</t>
  </si>
  <si>
    <t xml:space="preserve">CÁC CHI CỤC THADS</t>
  </si>
  <si>
    <t xml:space="preserve">Chi cục Thi hành án dân sự Huyện Lý Nhân</t>
  </si>
  <si>
    <t xml:space="preserve">Trần Khánh Dư</t>
  </si>
  <si>
    <t xml:space="preserve">Bùi Trọng Tiến</t>
  </si>
  <si>
    <t xml:space="preserve">Đỗ Thị Thu Hằng</t>
  </si>
  <si>
    <t xml:space="preserve">Nguyễn Xuân Thắng</t>
  </si>
  <si>
    <t xml:space="preserve">Chi cục Thi hành án dân sự Huyện Bình Lục</t>
  </si>
  <si>
    <t xml:space="preserve">Nguyễn Lập Thuấn</t>
  </si>
  <si>
    <t xml:space="preserve">Tạ Đình Quang</t>
  </si>
  <si>
    <t xml:space="preserve">Lữ Thị Minh Châu</t>
  </si>
  <si>
    <t xml:space="preserve">Lê Quốc Huy</t>
  </si>
  <si>
    <t xml:space="preserve">Chi cục Thi hành án dân sự Huyện Duy Tiên</t>
  </si>
  <si>
    <t xml:space="preserve">Trần Văn Hoàng</t>
  </si>
  <si>
    <t xml:space="preserve">Nguyễn Thị Hoài</t>
  </si>
  <si>
    <t xml:space="preserve">Hoàng Long</t>
  </si>
  <si>
    <t xml:space="preserve">Đỗ Hoàng Hải</t>
  </si>
  <si>
    <t xml:space="preserve">Chi cục Thi hành án dân sự Huyện Kim Bảng</t>
  </si>
  <si>
    <t xml:space="preserve">Vũ Văn Duyến</t>
  </si>
  <si>
    <t xml:space="preserve">Nguyễn Minh Trường</t>
  </si>
  <si>
    <t xml:space="preserve">Phan Thị Ngọc Lan</t>
  </si>
  <si>
    <t xml:space="preserve">Nguyễn Minh Tuấn</t>
  </si>
  <si>
    <t xml:space="preserve">Ngô Đình Quyết</t>
  </si>
  <si>
    <t xml:space="preserve">Chi cục Thi hành án dân sự Huyện Thanh Liêm</t>
  </si>
  <si>
    <t xml:space="preserve">Vũ Thi Ninh</t>
  </si>
  <si>
    <t xml:space="preserve">Nguyễn Trung Chính</t>
  </si>
  <si>
    <t xml:space="preserve">Vũ Văn Khánh</t>
  </si>
  <si>
    <t xml:space="preserve">Nguyễn Quốc Thuận</t>
  </si>
  <si>
    <t xml:space="preserve">Chi cục Thi hành án dân sự Thành phố Phủ Lý</t>
  </si>
  <si>
    <t xml:space="preserve">Phạm Thị Thu Hà</t>
  </si>
  <si>
    <t xml:space="preserve">Đồng Hữu Trung</t>
  </si>
  <si>
    <t xml:space="preserve">Nguyễn Thị Hồng Vân</t>
  </si>
  <si>
    <t xml:space="preserve">Trương Văn Tuấn</t>
  </si>
  <si>
    <t xml:space="preserve">Hà Nam, ngày 01 tháng 11 năm 2021</t>
  </si>
  <si>
    <t xml:space="preserve">NGƯỜI LẬP BIỂU</t>
  </si>
  <si>
    <t xml:space="preserve">Biểu số: 05/TK-THA
Ban hành theo TT số: 06/2019/TT-BTP
ngày 21 tháng 11 năm 2019
Ngày nhận báo cáo: </t>
  </si>
  <si>
    <t xml:space="preserve">KẾT QUẢ THI HÀNH ÁN DÂN SỰ TÍNH BẰNG TIỀN CHIA THEO CƠ QUAN THI HÀNH ÁN DÂN SỰ VÀ CHẤP HÀNH VIÊN
01 tháng/năm 2022</t>
  </si>
  <si>
    <t xml:space="preserve">Đơn vị tính: 1.000 VNĐ và %</t>
  </si>
  <si>
    <t xml:space="preserve">Thu hồi, sửa, hủy quyết định THA</t>
  </si>
  <si>
    <t xml:space="preserve">Giảm nghĩa vụ thi hành án</t>
  </si>
  <si>
    <t xml:space="preserve">Tổng số</t>
  </si>
  <si>
    <t xml:space="preserve">PHỤ LỤC THEO DÕI SỐ CHUYỂN THEO DÕI RIÊNG</t>
  </si>
  <si>
    <t xml:space="preserve">Đơn vị tính: việc và 1.000 đồng</t>
  </si>
  <si>
    <t xml:space="preserve">TT</t>
  </si>
  <si>
    <t xml:space="preserve">Tiêu chí</t>
  </si>
  <si>
    <t xml:space="preserve">Việc</t>
  </si>
  <si>
    <t xml:space="preserve">Tiền</t>
  </si>
  <si>
    <t xml:space="preserve">Năm trước chuyển sang (chưa trừ theo dõi riêng)</t>
  </si>
  <si>
    <t xml:space="preserve">Chưa có điều kiện (chưa trừ  theo dõi riêng)</t>
  </si>
  <si>
    <t xml:space="preserve">Chuyển theo dõi riêng</t>
  </si>
  <si>
    <t xml:space="preserve">Tổng số việc chủ động</t>
  </si>
  <si>
    <t xml:space="preserve">Dân sự</t>
  </si>
  <si>
    <t xml:space="preserve">Kinh doanh, thương mại</t>
  </si>
  <si>
    <t xml:space="preserve">Tín dụng</t>
  </si>
  <si>
    <t xml:space="preserve">DS trong hình sự  (tội phạm chức vụ)</t>
  </si>
  <si>
    <t xml:space="preserve">DS trong hình sự (các tội XPTrTQLKT)</t>
  </si>
  <si>
    <t xml:space="preserve">DS trong hình sự (khác)</t>
  </si>
  <si>
    <t xml:space="preserve">DS trong hành chính</t>
  </si>
  <si>
    <t xml:space="preserve">Hôn nhân và gia đình</t>
  </si>
  <si>
    <t xml:space="preserve">Lao động</t>
  </si>
  <si>
    <t xml:space="preserve">Phá sản</t>
  </si>
  <si>
    <t xml:space="preserve">Trọng tài Thương mại</t>
  </si>
  <si>
    <t xml:space="preserve">Vụ việc cạnh tranh</t>
  </si>
  <si>
    <t xml:space="preserve">Loại khác</t>
  </si>
  <si>
    <t xml:space="preserve">Tổng số việc theo yêu cầ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0"/>
    <numFmt numFmtId="169" formatCode="0%"/>
    <numFmt numFmtId="170" formatCode="0.00%"/>
    <numFmt numFmtId="171" formatCode="General"/>
    <numFmt numFmtId="172" formatCode="0.0"/>
    <numFmt numFmtId="173" formatCode="[$-409]m/d/yyyy"/>
    <numFmt numFmtId="174" formatCode="#,##0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9"/>
      <color rgb="FFFFFFFF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  <charset val="163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4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4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5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6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9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86760</xdr:colOff>
      <xdr:row>1</xdr:row>
      <xdr:rowOff>38520</xdr:rowOff>
    </xdr:to>
    <xdr:sp>
      <xdr:nvSpPr>
        <xdr:cNvPr id="0" name="Text Box 1"/>
        <xdr:cNvSpPr/>
      </xdr:nvSpPr>
      <xdr:spPr>
        <a:xfrm>
          <a:off x="2959560" y="828720"/>
          <a:ext cx="867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760</xdr:colOff>
      <xdr:row>1</xdr:row>
      <xdr:rowOff>38520</xdr:rowOff>
    </xdr:to>
    <xdr:sp>
      <xdr:nvSpPr>
        <xdr:cNvPr id="1" name="Text Box 1"/>
        <xdr:cNvSpPr/>
      </xdr:nvSpPr>
      <xdr:spPr>
        <a:xfrm>
          <a:off x="2959560" y="828720"/>
          <a:ext cx="867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760</xdr:colOff>
      <xdr:row>1</xdr:row>
      <xdr:rowOff>38520</xdr:rowOff>
    </xdr:to>
    <xdr:sp>
      <xdr:nvSpPr>
        <xdr:cNvPr id="2" name="Text Box 1"/>
        <xdr:cNvSpPr/>
      </xdr:nvSpPr>
      <xdr:spPr>
        <a:xfrm>
          <a:off x="2959560" y="828720"/>
          <a:ext cx="867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760</xdr:colOff>
      <xdr:row>1</xdr:row>
      <xdr:rowOff>38520</xdr:rowOff>
    </xdr:to>
    <xdr:sp>
      <xdr:nvSpPr>
        <xdr:cNvPr id="3" name="Text Box 1"/>
        <xdr:cNvSpPr/>
      </xdr:nvSpPr>
      <xdr:spPr>
        <a:xfrm>
          <a:off x="2959560" y="828720"/>
          <a:ext cx="867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760</xdr:colOff>
      <xdr:row>1</xdr:row>
      <xdr:rowOff>38520</xdr:rowOff>
    </xdr:to>
    <xdr:sp>
      <xdr:nvSpPr>
        <xdr:cNvPr id="4" name="Text Box 1"/>
        <xdr:cNvSpPr/>
      </xdr:nvSpPr>
      <xdr:spPr>
        <a:xfrm>
          <a:off x="2959560" y="828720"/>
          <a:ext cx="867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6760</xdr:colOff>
      <xdr:row>1</xdr:row>
      <xdr:rowOff>38520</xdr:rowOff>
    </xdr:to>
    <xdr:sp>
      <xdr:nvSpPr>
        <xdr:cNvPr id="5" name="Text Box 1"/>
        <xdr:cNvSpPr/>
      </xdr:nvSpPr>
      <xdr:spPr>
        <a:xfrm>
          <a:off x="2959560" y="828720"/>
          <a:ext cx="867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6" name="Text Box 1"/>
        <xdr:cNvSpPr/>
      </xdr:nvSpPr>
      <xdr:spPr>
        <a:xfrm>
          <a:off x="2512800" y="87624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7" name="Text Box 1"/>
        <xdr:cNvSpPr/>
      </xdr:nvSpPr>
      <xdr:spPr>
        <a:xfrm>
          <a:off x="2512800" y="87624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6400</xdr:colOff>
      <xdr:row>1</xdr:row>
      <xdr:rowOff>38520</xdr:rowOff>
    </xdr:to>
    <xdr:sp>
      <xdr:nvSpPr>
        <xdr:cNvPr id="8" name="Text Box 1"/>
        <xdr:cNvSpPr/>
      </xdr:nvSpPr>
      <xdr:spPr>
        <a:xfrm>
          <a:off x="2512800" y="876240"/>
          <a:ext cx="8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Bieu%20mau%20thong%20ke%2021.11.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ao%20Cao%20Thong%20Ke/Cuc/Cuc%202021/BCTK%2012%20thang%202021/BCTK%2012%20thang%202021/Tong%20Hop%20Cuc%2012%20thang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ao%20Cao%20Thong%20Ke/Cuc/Cuc%202021/BCTK%2012%20thang%202021/BCTK%2012%20thang%202021/Ha%20Nam%20BCTK%2012%20thang%202021%20TT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01"/>
      <sheetName val="PT01"/>
      <sheetName val="02"/>
      <sheetName val="02 (bỏ)"/>
      <sheetName val="PT02"/>
      <sheetName val="03"/>
      <sheetName val="03 (bỏ)"/>
      <sheetName val="04"/>
      <sheetName val="04 (bỏ)"/>
      <sheetName val="05"/>
      <sheetName val="05 (bỏ)"/>
      <sheetName val="06"/>
      <sheetName val="07"/>
      <sheetName val="08"/>
      <sheetName val="09"/>
      <sheetName val="10"/>
      <sheetName val="11"/>
      <sheetName val="12"/>
      <sheetName val="PLChuaDieuKien"/>
    </sheetNames>
    <sheetDataSet>
      <sheetData sheetId="0">
        <row r="2">
          <cell r="C2" t="str">
            <v>Đơn vị  báo cáo: 
Đơn vị nhận báo cáo: </v>
          </cell>
        </row>
        <row r="6">
          <cell r="C6" t="str">
            <v>TRẦN ĐỨC TOẢ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01 Vp"/>
      <sheetName val="01 Ly Nhan"/>
      <sheetName val="01 Binh Luc"/>
      <sheetName val="01 Duy Tien"/>
      <sheetName val="01 Kim Bang"/>
      <sheetName val="01 Thanh Liem"/>
      <sheetName val="01 Phu Ly"/>
      <sheetName val="02 VP"/>
      <sheetName val="02 Ly Nhan"/>
      <sheetName val="02 Binh Luc"/>
      <sheetName val="02 Duy Tien"/>
      <sheetName val="02 Kim Bang"/>
      <sheetName val="02 Thanh Liem"/>
      <sheetName val="02 Phu Ly"/>
      <sheetName val="03 VP "/>
      <sheetName val="03 Ly Nhan"/>
      <sheetName val="03 Binh Luc"/>
      <sheetName val="03 Duy Tien"/>
      <sheetName val="03 Kim Bang"/>
      <sheetName val="03 Thanh Liem"/>
      <sheetName val="03 Phu Ly"/>
      <sheetName val="04 VP"/>
      <sheetName val="04 Ly Nhan"/>
      <sheetName val="04 Binh luc"/>
      <sheetName val="04 Duy Tien"/>
      <sheetName val="04 Kim Bang"/>
      <sheetName val="04 Thanh Liem"/>
      <sheetName val="04 Phu Ly"/>
      <sheetName val="05 Vp"/>
      <sheetName val="05 Ly Nhan"/>
      <sheetName val="05 Binh Luc"/>
      <sheetName val="05 Duy Tien"/>
      <sheetName val="05 Kim Bang"/>
      <sheetName val="05 Thanh Liem"/>
      <sheetName val="05 Phu Ly"/>
      <sheetName val="01"/>
      <sheetName val="PT01"/>
      <sheetName val="02"/>
      <sheetName val="02 (bỏ)"/>
      <sheetName val="PT02"/>
      <sheetName val="03"/>
      <sheetName val="03 (bỏ)"/>
      <sheetName val="04"/>
      <sheetName val="04 (bỏ)"/>
      <sheetName val="05"/>
      <sheetName val="05 (bỏ)"/>
      <sheetName val="06"/>
      <sheetName val="07"/>
      <sheetName val="08"/>
      <sheetName val="09"/>
      <sheetName val="10"/>
      <sheetName val="11"/>
      <sheetName val="12"/>
      <sheetName val="PLChuaDieuKie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1">
          <cell r="E11">
            <v>56</v>
          </cell>
        </row>
        <row r="12">
          <cell r="E12">
            <v>2</v>
          </cell>
        </row>
        <row r="13">
          <cell r="E13">
            <v>58</v>
          </cell>
        </row>
        <row r="14">
          <cell r="E14">
            <v>60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01"/>
      <sheetName val="PT01"/>
      <sheetName val="02"/>
      <sheetName val="PT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PLChuaDieuKien"/>
    </sheetNames>
    <sheetDataSet>
      <sheetData sheetId="0">
        <row r="3">
          <cell r="C3" t="str">
            <v>Vũ Ngọc Phương</v>
          </cell>
        </row>
        <row r="4">
          <cell r="C4" t="str">
            <v>Hà Nam, ngày 30 tháng 9 năm 2021</v>
          </cell>
        </row>
        <row r="5">
          <cell r="C5" t="str">
            <v>PHÓ CỤC TRƯỞNG</v>
          </cell>
        </row>
      </sheetData>
      <sheetData sheetId="1">
        <row r="12">
          <cell r="Q12">
            <v>10</v>
          </cell>
        </row>
        <row r="14">
          <cell r="E14">
            <v>0</v>
          </cell>
        </row>
        <row r="14">
          <cell r="Q14">
            <v>0</v>
          </cell>
        </row>
        <row r="17">
          <cell r="Q17">
            <v>1</v>
          </cell>
        </row>
        <row r="18">
          <cell r="Q18">
            <v>18</v>
          </cell>
        </row>
        <row r="19">
          <cell r="Q19">
            <v>0</v>
          </cell>
        </row>
        <row r="20">
          <cell r="E20">
            <v>0</v>
          </cell>
        </row>
        <row r="20">
          <cell r="Q20">
            <v>0</v>
          </cell>
        </row>
        <row r="21">
          <cell r="E21">
            <v>0</v>
          </cell>
        </row>
        <row r="21">
          <cell r="Q21">
            <v>0</v>
          </cell>
        </row>
        <row r="22">
          <cell r="E22">
            <v>0</v>
          </cell>
        </row>
        <row r="22">
          <cell r="Q22">
            <v>0</v>
          </cell>
        </row>
        <row r="28">
          <cell r="E28">
            <v>0</v>
          </cell>
        </row>
        <row r="28">
          <cell r="Q28">
            <v>0</v>
          </cell>
        </row>
        <row r="29">
          <cell r="E29">
            <v>0</v>
          </cell>
        </row>
        <row r="29">
          <cell r="Q29">
            <v>0</v>
          </cell>
        </row>
        <row r="31">
          <cell r="Q31">
            <v>0</v>
          </cell>
        </row>
        <row r="32">
          <cell r="Q32">
            <v>12</v>
          </cell>
        </row>
        <row r="33">
          <cell r="E33">
            <v>1</v>
          </cell>
        </row>
        <row r="33">
          <cell r="Q33">
            <v>0</v>
          </cell>
        </row>
        <row r="34">
          <cell r="E34">
            <v>0</v>
          </cell>
        </row>
        <row r="34">
          <cell r="Q34">
            <v>0</v>
          </cell>
        </row>
        <row r="35">
          <cell r="E35">
            <v>0</v>
          </cell>
        </row>
        <row r="35">
          <cell r="Q35">
            <v>0</v>
          </cell>
        </row>
        <row r="36">
          <cell r="E36">
            <v>0</v>
          </cell>
        </row>
        <row r="36">
          <cell r="Q36">
            <v>0</v>
          </cell>
        </row>
        <row r="37">
          <cell r="E37">
            <v>0</v>
          </cell>
        </row>
        <row r="37">
          <cell r="Q37">
            <v>0</v>
          </cell>
        </row>
      </sheetData>
      <sheetData sheetId="2"/>
      <sheetData sheetId="3">
        <row r="13">
          <cell r="Q13">
            <v>0</v>
          </cell>
        </row>
        <row r="14">
          <cell r="Q14">
            <v>0</v>
          </cell>
        </row>
        <row r="17">
          <cell r="Q17">
            <v>2715</v>
          </cell>
        </row>
        <row r="19">
          <cell r="D19">
            <v>17710</v>
          </cell>
        </row>
        <row r="19">
          <cell r="Q19">
            <v>0</v>
          </cell>
        </row>
        <row r="20">
          <cell r="D20">
            <v>0</v>
          </cell>
        </row>
        <row r="20">
          <cell r="Q20">
            <v>0</v>
          </cell>
        </row>
        <row r="21">
          <cell r="D21">
            <v>0</v>
          </cell>
        </row>
        <row r="21">
          <cell r="Q21">
            <v>0</v>
          </cell>
        </row>
        <row r="22">
          <cell r="D22">
            <v>0</v>
          </cell>
        </row>
        <row r="22">
          <cell r="Q22">
            <v>0</v>
          </cell>
        </row>
        <row r="23">
          <cell r="Q23">
            <v>5524062</v>
          </cell>
        </row>
        <row r="28">
          <cell r="D28">
            <v>0</v>
          </cell>
        </row>
        <row r="28">
          <cell r="Q28">
            <v>0</v>
          </cell>
        </row>
        <row r="29">
          <cell r="D29">
            <v>0</v>
          </cell>
        </row>
        <row r="29">
          <cell r="Q29">
            <v>0</v>
          </cell>
        </row>
        <row r="31">
          <cell r="Q31">
            <v>0</v>
          </cell>
        </row>
        <row r="33">
          <cell r="Q33">
            <v>0</v>
          </cell>
        </row>
        <row r="34">
          <cell r="D34">
            <v>0</v>
          </cell>
        </row>
        <row r="34">
          <cell r="Q34">
            <v>0</v>
          </cell>
        </row>
        <row r="35">
          <cell r="D35">
            <v>0</v>
          </cell>
        </row>
        <row r="35">
          <cell r="Q35">
            <v>0</v>
          </cell>
        </row>
        <row r="36">
          <cell r="D36">
            <v>0</v>
          </cell>
        </row>
        <row r="36">
          <cell r="Q36">
            <v>0</v>
          </cell>
        </row>
        <row r="37">
          <cell r="D37">
            <v>0</v>
          </cell>
        </row>
        <row r="37">
          <cell r="Q3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20.87"/>
    <col collapsed="false" customWidth="true" hidden="false" outlineLevel="0" max="3" min="3" style="1" width="6.62"/>
    <col collapsed="false" customWidth="true" hidden="false" outlineLevel="0" max="4" min="4" style="1" width="7.24"/>
    <col collapsed="false" customWidth="true" hidden="false" outlineLevel="0" max="5" min="5" style="3" width="8.37"/>
    <col collapsed="false" customWidth="true" hidden="false" outlineLevel="0" max="6" min="6" style="1" width="6.74"/>
    <col collapsed="false" customWidth="true" hidden="false" outlineLevel="0" max="7" min="7" style="1" width="6.49"/>
    <col collapsed="false" customWidth="true" hidden="false" outlineLevel="0" max="8" min="8" style="4" width="5.37"/>
    <col collapsed="false" customWidth="true" hidden="false" outlineLevel="0" max="9" min="9" style="1" width="8.37"/>
    <col collapsed="false" customWidth="true" hidden="false" outlineLevel="0" max="10" min="10" style="1" width="6.74"/>
    <col collapsed="false" customWidth="true" hidden="false" outlineLevel="0" max="11" min="11" style="1" width="6.62"/>
    <col collapsed="false" customWidth="true" hidden="false" outlineLevel="0" max="13" min="12" style="5" width="7.11"/>
    <col collapsed="false" customWidth="true" hidden="false" outlineLevel="0" max="14" min="14" style="6" width="7.37"/>
    <col collapsed="false" customWidth="true" hidden="false" outlineLevel="0" max="15" min="15" style="7" width="6.49"/>
    <col collapsed="false" customWidth="true" hidden="false" outlineLevel="0" max="16" min="16" style="6" width="5.62"/>
    <col collapsed="false" customWidth="true" hidden="false" outlineLevel="0" max="17" min="17" style="8" width="6.99"/>
    <col collapsed="false" customWidth="true" hidden="false" outlineLevel="0" max="18" min="18" style="9" width="6.99"/>
    <col collapsed="false" customWidth="true" hidden="false" outlineLevel="0" max="19" min="19" style="10" width="5.74"/>
    <col collapsed="false" customWidth="true" hidden="false" outlineLevel="0" max="20" min="20" style="10" width="7.24"/>
    <col collapsed="false" customWidth="true" hidden="false" outlineLevel="0" max="21" min="21" style="10" width="7.11"/>
    <col collapsed="false" customWidth="true" hidden="true" outlineLevel="0" max="22" min="22" style="11" width="4.87"/>
    <col collapsed="false" customWidth="true" hidden="true" outlineLevel="0" max="23" min="23" style="11" width="5.12"/>
    <col collapsed="false" customWidth="false" hidden="false" outlineLevel="0" max="24" min="24" style="11" width="8.99"/>
    <col collapsed="false" customWidth="false" hidden="false" outlineLevel="0" max="257" min="25" style="1" width="8.99"/>
  </cols>
  <sheetData>
    <row r="1" customFormat="false" ht="65.25" hidden="false" customHeight="true" outlineLevel="0" collapsed="false">
      <c r="A1" s="12" t="s">
        <v>0</v>
      </c>
      <c r="B1" s="12"/>
      <c r="C1" s="12"/>
      <c r="D1" s="12"/>
      <c r="E1" s="13" t="s">
        <v>1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4" t="str">
        <f aca="false">[1]TT!C2</f>
        <v>Đơn vị  báo cáo: 
Đơn vị nhận báo cáo: </v>
      </c>
      <c r="Q1" s="14"/>
      <c r="R1" s="14"/>
      <c r="S1" s="14"/>
      <c r="T1" s="14"/>
      <c r="U1" s="14"/>
    </row>
    <row r="2" customFormat="false" ht="17.25" hidden="false" customHeight="true" outlineLevel="0" collapsed="false">
      <c r="A2" s="15"/>
      <c r="B2" s="16"/>
      <c r="C2" s="17"/>
      <c r="D2" s="17"/>
      <c r="F2" s="4"/>
      <c r="G2" s="4"/>
      <c r="I2" s="18"/>
      <c r="J2" s="18"/>
      <c r="K2" s="18"/>
      <c r="L2" s="19"/>
      <c r="M2" s="20"/>
      <c r="N2" s="7"/>
      <c r="P2" s="21" t="s">
        <v>2</v>
      </c>
      <c r="Q2" s="21"/>
      <c r="R2" s="21"/>
      <c r="S2" s="21"/>
      <c r="T2" s="21"/>
      <c r="U2" s="21"/>
    </row>
    <row r="3" s="30" customFormat="true" ht="15.75" hidden="false" customHeight="tru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</v>
      </c>
      <c r="F3" s="23"/>
      <c r="G3" s="24" t="s">
        <v>8</v>
      </c>
      <c r="H3" s="25" t="s">
        <v>9</v>
      </c>
      <c r="I3" s="24" t="s">
        <v>10</v>
      </c>
      <c r="J3" s="26" t="s">
        <v>7</v>
      </c>
      <c r="K3" s="26"/>
      <c r="L3" s="26"/>
      <c r="M3" s="26"/>
      <c r="N3" s="26"/>
      <c r="O3" s="26"/>
      <c r="P3" s="26"/>
      <c r="Q3" s="26"/>
      <c r="R3" s="26"/>
      <c r="S3" s="26"/>
      <c r="T3" s="27" t="s">
        <v>11</v>
      </c>
      <c r="U3" s="28" t="s">
        <v>12</v>
      </c>
      <c r="V3" s="29"/>
      <c r="W3" s="29"/>
      <c r="X3" s="29"/>
    </row>
    <row r="4" s="35" customFormat="true" ht="15.75" hidden="false" customHeight="true" outlineLevel="0" collapsed="false">
      <c r="A4" s="22"/>
      <c r="B4" s="22"/>
      <c r="C4" s="22"/>
      <c r="D4" s="23"/>
      <c r="E4" s="31" t="s">
        <v>13</v>
      </c>
      <c r="F4" s="23" t="s">
        <v>14</v>
      </c>
      <c r="G4" s="24"/>
      <c r="H4" s="25"/>
      <c r="I4" s="24"/>
      <c r="J4" s="24" t="s">
        <v>15</v>
      </c>
      <c r="K4" s="23" t="s">
        <v>7</v>
      </c>
      <c r="L4" s="23"/>
      <c r="M4" s="23"/>
      <c r="N4" s="23"/>
      <c r="O4" s="23"/>
      <c r="P4" s="23"/>
      <c r="Q4" s="32" t="s">
        <v>16</v>
      </c>
      <c r="R4" s="25" t="s">
        <v>17</v>
      </c>
      <c r="S4" s="33" t="s">
        <v>18</v>
      </c>
      <c r="T4" s="27"/>
      <c r="U4" s="28"/>
      <c r="V4" s="34"/>
      <c r="W4" s="34"/>
      <c r="X4" s="34"/>
    </row>
    <row r="5" s="30" customFormat="true" ht="15.75" hidden="false" customHeight="true" outlineLevel="0" collapsed="false">
      <c r="A5" s="22"/>
      <c r="B5" s="22"/>
      <c r="C5" s="22"/>
      <c r="D5" s="23"/>
      <c r="E5" s="31"/>
      <c r="F5" s="23"/>
      <c r="G5" s="24"/>
      <c r="H5" s="25"/>
      <c r="I5" s="24"/>
      <c r="J5" s="24"/>
      <c r="K5" s="24" t="s">
        <v>19</v>
      </c>
      <c r="L5" s="36" t="s">
        <v>7</v>
      </c>
      <c r="M5" s="36"/>
      <c r="N5" s="36" t="s">
        <v>20</v>
      </c>
      <c r="O5" s="37" t="s">
        <v>21</v>
      </c>
      <c r="P5" s="36" t="s">
        <v>22</v>
      </c>
      <c r="Q5" s="32"/>
      <c r="R5" s="25"/>
      <c r="S5" s="33"/>
      <c r="T5" s="27"/>
      <c r="U5" s="28"/>
      <c r="V5" s="29"/>
      <c r="W5" s="29"/>
      <c r="X5" s="29"/>
    </row>
    <row r="6" s="30" customFormat="true" ht="15.75" hidden="false" customHeight="true" outlineLevel="0" collapsed="false">
      <c r="A6" s="22"/>
      <c r="B6" s="22"/>
      <c r="C6" s="22"/>
      <c r="D6" s="23"/>
      <c r="E6" s="31"/>
      <c r="F6" s="23"/>
      <c r="G6" s="24"/>
      <c r="H6" s="25"/>
      <c r="I6" s="24"/>
      <c r="J6" s="24"/>
      <c r="K6" s="24"/>
      <c r="L6" s="36"/>
      <c r="M6" s="36"/>
      <c r="N6" s="36"/>
      <c r="O6" s="37"/>
      <c r="P6" s="36"/>
      <c r="Q6" s="32"/>
      <c r="R6" s="25"/>
      <c r="S6" s="33"/>
      <c r="T6" s="27"/>
      <c r="U6" s="28"/>
      <c r="V6" s="29"/>
      <c r="W6" s="29"/>
      <c r="X6" s="29"/>
    </row>
    <row r="7" s="30" customFormat="true" ht="44.25" hidden="false" customHeight="true" outlineLevel="0" collapsed="false">
      <c r="A7" s="22"/>
      <c r="B7" s="22"/>
      <c r="C7" s="22"/>
      <c r="D7" s="23"/>
      <c r="E7" s="31"/>
      <c r="F7" s="23"/>
      <c r="G7" s="24"/>
      <c r="H7" s="25"/>
      <c r="I7" s="24"/>
      <c r="J7" s="24"/>
      <c r="K7" s="24"/>
      <c r="L7" s="36" t="s">
        <v>23</v>
      </c>
      <c r="M7" s="36" t="s">
        <v>24</v>
      </c>
      <c r="N7" s="36"/>
      <c r="O7" s="37"/>
      <c r="P7" s="36"/>
      <c r="Q7" s="32"/>
      <c r="R7" s="25"/>
      <c r="S7" s="33"/>
      <c r="T7" s="27"/>
      <c r="U7" s="28"/>
      <c r="V7" s="29"/>
      <c r="W7" s="38"/>
      <c r="X7" s="29"/>
    </row>
    <row r="8" customFormat="false" ht="14.25" hidden="false" customHeight="true" outlineLevel="0" collapsed="false">
      <c r="A8" s="39" t="s">
        <v>25</v>
      </c>
      <c r="B8" s="39"/>
      <c r="C8" s="40" t="s">
        <v>26</v>
      </c>
      <c r="D8" s="40" t="s">
        <v>27</v>
      </c>
      <c r="E8" s="41" t="s">
        <v>28</v>
      </c>
      <c r="F8" s="40" t="s">
        <v>29</v>
      </c>
      <c r="G8" s="40" t="s">
        <v>30</v>
      </c>
      <c r="H8" s="42" t="s">
        <v>31</v>
      </c>
      <c r="I8" s="40" t="s">
        <v>32</v>
      </c>
      <c r="J8" s="40" t="s">
        <v>33</v>
      </c>
      <c r="K8" s="40" t="s">
        <v>34</v>
      </c>
      <c r="L8" s="43" t="s">
        <v>35</v>
      </c>
      <c r="M8" s="43" t="s">
        <v>36</v>
      </c>
      <c r="N8" s="43" t="s">
        <v>37</v>
      </c>
      <c r="O8" s="44" t="s">
        <v>38</v>
      </c>
      <c r="P8" s="43" t="s">
        <v>39</v>
      </c>
      <c r="Q8" s="41" t="s">
        <v>40</v>
      </c>
      <c r="R8" s="42" t="s">
        <v>41</v>
      </c>
      <c r="S8" s="40" t="s">
        <v>42</v>
      </c>
      <c r="T8" s="40" t="s">
        <v>43</v>
      </c>
      <c r="U8" s="40" t="s">
        <v>44</v>
      </c>
    </row>
    <row r="9" s="52" customFormat="true" ht="16.5" hidden="false" customHeight="true" outlineLevel="0" collapsed="false">
      <c r="A9" s="23" t="s">
        <v>45</v>
      </c>
      <c r="B9" s="23"/>
      <c r="C9" s="45" t="n">
        <f aca="false">C10+C16</f>
        <v>174</v>
      </c>
      <c r="D9" s="45" t="n">
        <f aca="false">E9+F9</f>
        <v>1066</v>
      </c>
      <c r="E9" s="46" t="n">
        <f aca="false">SUM(E10,E16)</f>
        <v>843</v>
      </c>
      <c r="F9" s="47" t="n">
        <f aca="false">SUM(F10,F16)</f>
        <v>223</v>
      </c>
      <c r="G9" s="47" t="n">
        <f aca="false">SUM(G10,G16)</f>
        <v>4</v>
      </c>
      <c r="H9" s="45" t="n">
        <f aca="false">SUM(H10:H16)</f>
        <v>0</v>
      </c>
      <c r="I9" s="45" t="n">
        <f aca="false">SUM(I11:I16)</f>
        <v>1062</v>
      </c>
      <c r="J9" s="45" t="n">
        <f aca="false">SUM(J11:J16)</f>
        <v>652</v>
      </c>
      <c r="K9" s="45" t="n">
        <f aca="false">SUM(K11:K16)</f>
        <v>56</v>
      </c>
      <c r="L9" s="45" t="n">
        <f aca="false">SUM(L11:L16)</f>
        <v>56</v>
      </c>
      <c r="M9" s="45" t="n">
        <f aca="false">SUM(M11:M16)</f>
        <v>0</v>
      </c>
      <c r="N9" s="45" t="n">
        <f aca="false">SUM(N11:N16)</f>
        <v>592</v>
      </c>
      <c r="O9" s="45" t="n">
        <f aca="false">SUM(O11:O16)</f>
        <v>0</v>
      </c>
      <c r="P9" s="45" t="n">
        <f aca="false">SUM(P11:P16)</f>
        <v>4</v>
      </c>
      <c r="Q9" s="48" t="n">
        <f aca="false">SUM(Q11:Q16)</f>
        <v>406</v>
      </c>
      <c r="R9" s="45" t="n">
        <f aca="false">SUM(R11:R16)</f>
        <v>0</v>
      </c>
      <c r="S9" s="45" t="n">
        <f aca="false">SUM(S11:S16)</f>
        <v>4</v>
      </c>
      <c r="T9" s="45" t="n">
        <f aca="false">SUM(T11:T16)</f>
        <v>1006</v>
      </c>
      <c r="U9" s="49" t="n">
        <f aca="false">IF(J9&lt;&gt;0,K9/J9,"")</f>
        <v>0.0858895705521472</v>
      </c>
      <c r="V9" s="50" t="str">
        <f aca="false">IF(I9=C9-G9-H9,I9,"KT lai")</f>
        <v>KT lai</v>
      </c>
      <c r="W9" s="51" t="s">
        <v>46</v>
      </c>
      <c r="X9" s="50"/>
    </row>
    <row r="10" s="62" customFormat="true" ht="21.75" hidden="false" customHeight="true" outlineLevel="0" collapsed="false">
      <c r="A10" s="53" t="s">
        <v>47</v>
      </c>
      <c r="B10" s="54" t="s">
        <v>48</v>
      </c>
      <c r="C10" s="55" t="n">
        <f aca="false">SUM(C11:C15)</f>
        <v>9</v>
      </c>
      <c r="D10" s="55" t="n">
        <f aca="false">F10+E10</f>
        <v>99</v>
      </c>
      <c r="E10" s="45" t="n">
        <f aca="false">SUM(E11:E15)</f>
        <v>88</v>
      </c>
      <c r="F10" s="56" t="n">
        <f aca="false">SUM(F11:F15)</f>
        <v>11</v>
      </c>
      <c r="G10" s="56" t="n">
        <f aca="false">SUM(G11:G15)</f>
        <v>1</v>
      </c>
      <c r="H10" s="56" t="n">
        <f aca="false">SUM(H11:H15)</f>
        <v>0</v>
      </c>
      <c r="I10" s="55" t="n">
        <f aca="false">D10-G10-H10</f>
        <v>98</v>
      </c>
      <c r="J10" s="55" t="n">
        <f aca="false">L10+M10+N10+P10</f>
        <v>60</v>
      </c>
      <c r="K10" s="55" t="n">
        <f aca="false">M10+L10</f>
        <v>7</v>
      </c>
      <c r="L10" s="57" t="n">
        <f aca="false">SUM(L11:L15)</f>
        <v>7</v>
      </c>
      <c r="M10" s="57" t="n">
        <f aca="false">SUM(M11:M15)</f>
        <v>0</v>
      </c>
      <c r="N10" s="57" t="n">
        <f aca="false">SUM(N11:N15)</f>
        <v>53</v>
      </c>
      <c r="O10" s="57" t="n">
        <f aca="false">SUM(O11:O15)</f>
        <v>0</v>
      </c>
      <c r="P10" s="56" t="n">
        <f aca="false">SUM(P11:P15)</f>
        <v>0</v>
      </c>
      <c r="Q10" s="58" t="n">
        <f aca="false">I10-J10-R10-S10</f>
        <v>36</v>
      </c>
      <c r="R10" s="56" t="n">
        <f aca="false">SUM(R11:R15)</f>
        <v>0</v>
      </c>
      <c r="S10" s="56" t="n">
        <f aca="false">SUM(S11:S15)</f>
        <v>2</v>
      </c>
      <c r="T10" s="59" t="n">
        <f aca="false">N10+O10+P10+Q10+R10+S10</f>
        <v>91</v>
      </c>
      <c r="U10" s="60" t="n">
        <f aca="false">IF(J10&lt;&gt;0,K10/J10,"")</f>
        <v>0.116666666666667</v>
      </c>
      <c r="V10" s="50" t="n">
        <f aca="false">IF(I10=D10-G10-H10,I10,"KT lai")</f>
        <v>98</v>
      </c>
      <c r="W10" s="61" t="n">
        <f aca="false">J10+Q10+S10</f>
        <v>98</v>
      </c>
      <c r="X10" s="61" t="n">
        <f aca="false">V10-W10</f>
        <v>0</v>
      </c>
    </row>
    <row r="11" s="52" customFormat="true" ht="20.25" hidden="false" customHeight="true" outlineLevel="0" collapsed="false">
      <c r="A11" s="63" t="n">
        <v>1.1</v>
      </c>
      <c r="B11" s="64" t="s">
        <v>49</v>
      </c>
      <c r="C11" s="45" t="n">
        <v>1</v>
      </c>
      <c r="D11" s="45" t="n">
        <f aca="false">F11+E11</f>
        <v>24</v>
      </c>
      <c r="E11" s="65" t="n">
        <v>23</v>
      </c>
      <c r="F11" s="66" t="n">
        <v>1</v>
      </c>
      <c r="G11" s="66" t="n">
        <v>0</v>
      </c>
      <c r="H11" s="66" t="n">
        <v>0</v>
      </c>
      <c r="I11" s="45" t="n">
        <f aca="false">D11-G11-H11</f>
        <v>24</v>
      </c>
      <c r="J11" s="45" t="n">
        <f aca="false">L11+M11+N11+P11</f>
        <v>10</v>
      </c>
      <c r="K11" s="45" t="n">
        <f aca="false">M11+L11</f>
        <v>1</v>
      </c>
      <c r="L11" s="66" t="n">
        <v>1</v>
      </c>
      <c r="M11" s="66" t="n">
        <v>0</v>
      </c>
      <c r="N11" s="66" t="n">
        <v>9</v>
      </c>
      <c r="O11" s="66" t="n">
        <v>0</v>
      </c>
      <c r="P11" s="66" t="n">
        <v>0</v>
      </c>
      <c r="Q11" s="67" t="n">
        <f aca="false">I11-J11-R11-S11</f>
        <v>14</v>
      </c>
      <c r="R11" s="68"/>
      <c r="S11" s="66" t="n">
        <v>0</v>
      </c>
      <c r="T11" s="66" t="n">
        <f aca="false">N11+O11+P11+Q11+R11+S11</f>
        <v>23</v>
      </c>
      <c r="U11" s="49" t="n">
        <f aca="false">IF(J11&lt;&gt;0,K11/J11,"")</f>
        <v>0.1</v>
      </c>
      <c r="V11" s="50" t="n">
        <f aca="false">IF(I11=D11-G11-H11,I11,"KT lai")</f>
        <v>24</v>
      </c>
      <c r="W11" s="51" t="n">
        <f aca="false">J11+Q11+S11</f>
        <v>24</v>
      </c>
      <c r="X11" s="61" t="n">
        <f aca="false">V11-W11</f>
        <v>0</v>
      </c>
    </row>
    <row r="12" s="52" customFormat="true" ht="20.25" hidden="false" customHeight="true" outlineLevel="0" collapsed="false">
      <c r="A12" s="63" t="n">
        <v>1.2</v>
      </c>
      <c r="B12" s="64" t="s">
        <v>50</v>
      </c>
      <c r="C12" s="45" t="n">
        <v>3</v>
      </c>
      <c r="D12" s="45" t="n">
        <f aca="false">F12+E12</f>
        <v>20</v>
      </c>
      <c r="E12" s="65" t="n">
        <v>17</v>
      </c>
      <c r="F12" s="66" t="n">
        <v>3</v>
      </c>
      <c r="G12" s="66" t="n">
        <v>1</v>
      </c>
      <c r="H12" s="66" t="n">
        <v>0</v>
      </c>
      <c r="I12" s="45" t="n">
        <f aca="false">D12-G12-H12</f>
        <v>19</v>
      </c>
      <c r="J12" s="45" t="n">
        <f aca="false">L12+M12+N12+P12</f>
        <v>15</v>
      </c>
      <c r="K12" s="45" t="n">
        <f aca="false">M12+L12</f>
        <v>5</v>
      </c>
      <c r="L12" s="66" t="n">
        <v>5</v>
      </c>
      <c r="M12" s="66" t="n">
        <v>0</v>
      </c>
      <c r="N12" s="66" t="n">
        <v>10</v>
      </c>
      <c r="O12" s="66" t="n">
        <v>0</v>
      </c>
      <c r="P12" s="66" t="n">
        <v>0</v>
      </c>
      <c r="Q12" s="67" t="n">
        <f aca="false">I12-J12-R12-S12</f>
        <v>4</v>
      </c>
      <c r="R12" s="68"/>
      <c r="S12" s="66" t="n">
        <v>0</v>
      </c>
      <c r="T12" s="66" t="n">
        <f aca="false">N12+O12+P12+Q12+R12+S12</f>
        <v>14</v>
      </c>
      <c r="U12" s="49" t="n">
        <f aca="false">IF(J12&lt;&gt;0,K12/J12,"")</f>
        <v>0.333333333333333</v>
      </c>
      <c r="V12" s="50" t="n">
        <f aca="false">IF(I12=D12-G12-H12,I12,"KT lai")</f>
        <v>19</v>
      </c>
      <c r="W12" s="51" t="n">
        <f aca="false">J12+Q12+S12</f>
        <v>19</v>
      </c>
      <c r="X12" s="61" t="n">
        <f aca="false">V12-W12</f>
        <v>0</v>
      </c>
    </row>
    <row r="13" s="52" customFormat="true" ht="20.25" hidden="false" customHeight="true" outlineLevel="0" collapsed="false">
      <c r="A13" s="63" t="n">
        <v>1.3</v>
      </c>
      <c r="B13" s="64" t="s">
        <v>51</v>
      </c>
      <c r="C13" s="45" t="n">
        <v>3</v>
      </c>
      <c r="D13" s="45" t="n">
        <f aca="false">F13+E13</f>
        <v>12</v>
      </c>
      <c r="E13" s="65" t="n">
        <v>9</v>
      </c>
      <c r="F13" s="66" t="n">
        <v>3</v>
      </c>
      <c r="G13" s="66" t="n">
        <v>0</v>
      </c>
      <c r="H13" s="66" t="n">
        <v>0</v>
      </c>
      <c r="I13" s="45" t="n">
        <f aca="false">D13-G13-H13</f>
        <v>12</v>
      </c>
      <c r="J13" s="45" t="n">
        <f aca="false">L13+M13+N13+P13</f>
        <v>8</v>
      </c>
      <c r="K13" s="45" t="n">
        <f aca="false">M13+L13</f>
        <v>0</v>
      </c>
      <c r="L13" s="66" t="n">
        <v>0</v>
      </c>
      <c r="M13" s="66" t="n">
        <v>0</v>
      </c>
      <c r="N13" s="66" t="n">
        <v>8</v>
      </c>
      <c r="O13" s="66" t="n">
        <v>0</v>
      </c>
      <c r="P13" s="66" t="n">
        <v>0</v>
      </c>
      <c r="Q13" s="67" t="n">
        <f aca="false">I13-J13-R13-S13</f>
        <v>4</v>
      </c>
      <c r="R13" s="68"/>
      <c r="S13" s="66" t="n">
        <v>0</v>
      </c>
      <c r="T13" s="66" t="n">
        <f aca="false">N13+O13+P13+Q13+R13+S13</f>
        <v>12</v>
      </c>
      <c r="U13" s="49" t="n">
        <f aca="false">IF(J13&lt;&gt;0,K13/J13,"")</f>
        <v>0</v>
      </c>
      <c r="V13" s="50" t="n">
        <f aca="false">IF(I13=D13-G13-H13,I13,"KT lai")</f>
        <v>12</v>
      </c>
      <c r="W13" s="51" t="n">
        <f aca="false">J13+Q13+S13</f>
        <v>12</v>
      </c>
      <c r="X13" s="61" t="n">
        <f aca="false">V13-W13</f>
        <v>0</v>
      </c>
    </row>
    <row r="14" s="52" customFormat="true" ht="20.25" hidden="false" customHeight="true" outlineLevel="0" collapsed="false">
      <c r="A14" s="63" t="n">
        <v>1.4</v>
      </c>
      <c r="B14" s="64" t="s">
        <v>52</v>
      </c>
      <c r="C14" s="45" t="n">
        <v>0</v>
      </c>
      <c r="D14" s="45" t="n">
        <f aca="false">F14+E14</f>
        <v>29</v>
      </c>
      <c r="E14" s="65" t="n">
        <v>29</v>
      </c>
      <c r="F14" s="66" t="n">
        <v>0</v>
      </c>
      <c r="G14" s="66" t="n">
        <v>0</v>
      </c>
      <c r="H14" s="66" t="n">
        <v>0</v>
      </c>
      <c r="I14" s="45" t="n">
        <f aca="false">D14-G14-H14</f>
        <v>29</v>
      </c>
      <c r="J14" s="45" t="n">
        <f aca="false">L14+M14+N14+P14</f>
        <v>18</v>
      </c>
      <c r="K14" s="45" t="n">
        <f aca="false">M14+L14</f>
        <v>0</v>
      </c>
      <c r="L14" s="66" t="n">
        <v>0</v>
      </c>
      <c r="M14" s="66" t="n">
        <v>0</v>
      </c>
      <c r="N14" s="66" t="n">
        <v>18</v>
      </c>
      <c r="O14" s="66" t="n">
        <v>0</v>
      </c>
      <c r="P14" s="66" t="n">
        <v>0</v>
      </c>
      <c r="Q14" s="67" t="n">
        <f aca="false">I14-J14-R14-S14</f>
        <v>9</v>
      </c>
      <c r="R14" s="68"/>
      <c r="S14" s="66" t="n">
        <v>2</v>
      </c>
      <c r="T14" s="66" t="n">
        <f aca="false">N14+O14+P14+Q14+R14+S14</f>
        <v>29</v>
      </c>
      <c r="U14" s="49" t="n">
        <f aca="false">IF(J14&lt;&gt;0,K14/J14,"")</f>
        <v>0</v>
      </c>
      <c r="V14" s="50" t="n">
        <f aca="false">IF(I14=D14-G14-H14,I14,"KT lai")</f>
        <v>29</v>
      </c>
      <c r="W14" s="51" t="n">
        <f aca="false">J14+Q14+S14</f>
        <v>29</v>
      </c>
      <c r="X14" s="61" t="n">
        <f aca="false">V14-W14</f>
        <v>0</v>
      </c>
    </row>
    <row r="15" s="52" customFormat="true" ht="20.25" hidden="false" customHeight="true" outlineLevel="0" collapsed="false">
      <c r="A15" s="63" t="n">
        <v>1.5</v>
      </c>
      <c r="B15" s="64" t="s">
        <v>53</v>
      </c>
      <c r="C15" s="45" t="n">
        <v>2</v>
      </c>
      <c r="D15" s="45" t="n">
        <f aca="false">F15+E15</f>
        <v>14</v>
      </c>
      <c r="E15" s="65" t="n">
        <v>10</v>
      </c>
      <c r="F15" s="66" t="n">
        <v>4</v>
      </c>
      <c r="G15" s="66" t="n">
        <v>0</v>
      </c>
      <c r="H15" s="66" t="n">
        <v>0</v>
      </c>
      <c r="I15" s="45" t="n">
        <f aca="false">D15-G15-H15</f>
        <v>14</v>
      </c>
      <c r="J15" s="45" t="n">
        <f aca="false">L15+M15+N15+P15</f>
        <v>9</v>
      </c>
      <c r="K15" s="45" t="n">
        <f aca="false">M15+L15</f>
        <v>1</v>
      </c>
      <c r="L15" s="66" t="n">
        <v>1</v>
      </c>
      <c r="M15" s="66" t="n">
        <v>0</v>
      </c>
      <c r="N15" s="66" t="n">
        <v>8</v>
      </c>
      <c r="O15" s="66" t="n">
        <v>0</v>
      </c>
      <c r="P15" s="66" t="n">
        <v>0</v>
      </c>
      <c r="Q15" s="67" t="n">
        <f aca="false">I15-J15-R15-S15</f>
        <v>5</v>
      </c>
      <c r="R15" s="68"/>
      <c r="S15" s="66" t="n">
        <v>0</v>
      </c>
      <c r="T15" s="66" t="n">
        <f aca="false">N15+O15+P15+Q15+R15+S15</f>
        <v>13</v>
      </c>
      <c r="U15" s="49" t="n">
        <f aca="false">IF(J15&lt;&gt;0,K15/J15,"")</f>
        <v>0.111111111111111</v>
      </c>
      <c r="V15" s="50" t="n">
        <f aca="false">IF(I15=D15-G15-H15,I15,"KT lai")</f>
        <v>14</v>
      </c>
      <c r="W15" s="51" t="n">
        <f aca="false">J15+Q15+S15</f>
        <v>14</v>
      </c>
      <c r="X15" s="61" t="n">
        <f aca="false">V15-W15</f>
        <v>0</v>
      </c>
    </row>
    <row r="16" s="62" customFormat="true" ht="22.5" hidden="false" customHeight="true" outlineLevel="0" collapsed="false">
      <c r="A16" s="53" t="s">
        <v>54</v>
      </c>
      <c r="B16" s="54" t="s">
        <v>55</v>
      </c>
      <c r="C16" s="55" t="n">
        <f aca="false">C17+C22+C27+C38+C43</f>
        <v>165</v>
      </c>
      <c r="D16" s="55" t="n">
        <f aca="false">D17+D22+D27+D32+D38+D43</f>
        <v>967</v>
      </c>
      <c r="E16" s="69" t="n">
        <f aca="false">SUM(E17,E22,E27,E32,E38,E43)</f>
        <v>755</v>
      </c>
      <c r="F16" s="56" t="n">
        <f aca="false">SUM(F17,F22,F27,F32,F38,F43)</f>
        <v>212</v>
      </c>
      <c r="G16" s="56" t="n">
        <f aca="false">SUM(G17,G22,G27,G32,G38,G43)</f>
        <v>3</v>
      </c>
      <c r="H16" s="56" t="n">
        <f aca="false">SUM(H17,H22,H27,H32,H38,H43)</f>
        <v>0</v>
      </c>
      <c r="I16" s="55" t="n">
        <f aca="false">D16-G16-H16</f>
        <v>964</v>
      </c>
      <c r="J16" s="55" t="n">
        <f aca="false">L16+M16+N16+P16</f>
        <v>592</v>
      </c>
      <c r="K16" s="55" t="n">
        <f aca="false">M16+L16</f>
        <v>49</v>
      </c>
      <c r="L16" s="56" t="n">
        <f aca="false">SUM(L17,L22,L27,L32,L38,L43)</f>
        <v>49</v>
      </c>
      <c r="M16" s="56" t="n">
        <f aca="false">SUM(M17,M22,M27,M32,M38,M43)</f>
        <v>0</v>
      </c>
      <c r="N16" s="56" t="n">
        <f aca="false">SUM(N17,N22,N27,N32,N38,N43)</f>
        <v>539</v>
      </c>
      <c r="O16" s="56" t="n">
        <f aca="false">SUM(O17,O22,O27,O32,O38,O43)</f>
        <v>0</v>
      </c>
      <c r="P16" s="56" t="n">
        <f aca="false">SUM(P17,P22,P27,P32,P38,P43)</f>
        <v>4</v>
      </c>
      <c r="Q16" s="58" t="n">
        <f aca="false">I16-J16-R16-S16</f>
        <v>370</v>
      </c>
      <c r="R16" s="55" t="n">
        <f aca="false">R17+R22+R27+R32+R38+R43</f>
        <v>0</v>
      </c>
      <c r="S16" s="56" t="n">
        <f aca="false">SUM(S17,S22,S27,S32,S38,S43)</f>
        <v>2</v>
      </c>
      <c r="T16" s="55" t="n">
        <f aca="false">T17+T22+T27+T32+T38+T43</f>
        <v>915</v>
      </c>
      <c r="U16" s="60" t="n">
        <f aca="false">IF(J16&lt;&gt;0,K16/J16,"")</f>
        <v>0.0827702702702703</v>
      </c>
      <c r="V16" s="50" t="n">
        <f aca="false">IF(I16=D16-G16-H16,I16,"KT lai")</f>
        <v>964</v>
      </c>
      <c r="W16" s="61" t="n">
        <f aca="false">J16+Q16+S16</f>
        <v>964</v>
      </c>
      <c r="X16" s="61" t="n">
        <f aca="false">V16-W16</f>
        <v>0</v>
      </c>
    </row>
    <row r="17" s="62" customFormat="true" ht="27.75" hidden="false" customHeight="true" outlineLevel="0" collapsed="false">
      <c r="A17" s="70" t="n">
        <v>1</v>
      </c>
      <c r="B17" s="54" t="s">
        <v>56</v>
      </c>
      <c r="C17" s="55" t="n">
        <f aca="false">SUM(C18:C21)</f>
        <v>36</v>
      </c>
      <c r="D17" s="55" t="n">
        <f aca="false">F17+E17</f>
        <v>180</v>
      </c>
      <c r="E17" s="69" t="n">
        <f aca="false">SUM(E18:E21)</f>
        <v>144</v>
      </c>
      <c r="F17" s="56" t="n">
        <f aca="false">SUM(F18:F21)</f>
        <v>36</v>
      </c>
      <c r="G17" s="56" t="n">
        <f aca="false">SUM(G18:G21)</f>
        <v>2</v>
      </c>
      <c r="H17" s="56" t="n">
        <f aca="false">SUM(H18:H21)</f>
        <v>0</v>
      </c>
      <c r="I17" s="55" t="n">
        <f aca="false">D17-G17-H17</f>
        <v>178</v>
      </c>
      <c r="J17" s="55" t="n">
        <f aca="false">L17+M17+N17+P17</f>
        <v>90</v>
      </c>
      <c r="K17" s="55" t="n">
        <f aca="false">M17+L17</f>
        <v>13</v>
      </c>
      <c r="L17" s="56" t="n">
        <f aca="false">SUM(L18:L21)</f>
        <v>13</v>
      </c>
      <c r="M17" s="56" t="n">
        <f aca="false">SUM(M18:M21)</f>
        <v>0</v>
      </c>
      <c r="N17" s="56" t="n">
        <f aca="false">SUM(N18:N21)</f>
        <v>74</v>
      </c>
      <c r="O17" s="56" t="n">
        <f aca="false">SUM(O18:O21)</f>
        <v>0</v>
      </c>
      <c r="P17" s="56" t="n">
        <f aca="false">SUM(P18:P21)</f>
        <v>3</v>
      </c>
      <c r="Q17" s="58" t="n">
        <f aca="false">I17-J17-R17-S17</f>
        <v>88</v>
      </c>
      <c r="R17" s="71"/>
      <c r="S17" s="56" t="n">
        <f aca="false">SUM(S18:S21)</f>
        <v>0</v>
      </c>
      <c r="T17" s="57" t="n">
        <f aca="false">N17+O17+P17+Q17+R17+S17</f>
        <v>165</v>
      </c>
      <c r="U17" s="60" t="n">
        <f aca="false">IF(J17&lt;&gt;0,K17/J17,"")</f>
        <v>0.144444444444444</v>
      </c>
      <c r="V17" s="50" t="n">
        <f aca="false">IF(I17=D17-G17-H17,I17,"KT lai")</f>
        <v>178</v>
      </c>
      <c r="W17" s="61" t="n">
        <f aca="false">J17+Q17+S17</f>
        <v>178</v>
      </c>
      <c r="X17" s="61" t="n">
        <f aca="false">V17-W17</f>
        <v>0</v>
      </c>
    </row>
    <row r="18" s="52" customFormat="true" ht="20.25" hidden="false" customHeight="true" outlineLevel="0" collapsed="false">
      <c r="A18" s="63" t="n">
        <v>1.1</v>
      </c>
      <c r="B18" s="64" t="s">
        <v>57</v>
      </c>
      <c r="C18" s="45" t="n">
        <f aca="false">F18</f>
        <v>6</v>
      </c>
      <c r="D18" s="45" t="n">
        <f aca="false">F18+E18</f>
        <v>50</v>
      </c>
      <c r="E18" s="72" t="n">
        <v>44</v>
      </c>
      <c r="F18" s="66" t="n">
        <v>6</v>
      </c>
      <c r="G18" s="66" t="n">
        <v>0</v>
      </c>
      <c r="H18" s="66" t="n">
        <v>0</v>
      </c>
      <c r="I18" s="45" t="n">
        <f aca="false">D18-G18-H18</f>
        <v>50</v>
      </c>
      <c r="J18" s="45" t="n">
        <f aca="false">L18+M18+N18+P18</f>
        <v>21</v>
      </c>
      <c r="K18" s="45" t="n">
        <f aca="false">M18+L18</f>
        <v>1</v>
      </c>
      <c r="L18" s="66" t="n">
        <v>1</v>
      </c>
      <c r="M18" s="66" t="n">
        <v>0</v>
      </c>
      <c r="N18" s="66" t="n">
        <v>18</v>
      </c>
      <c r="O18" s="66" t="n">
        <v>0</v>
      </c>
      <c r="P18" s="66" t="n">
        <v>2</v>
      </c>
      <c r="Q18" s="67" t="n">
        <f aca="false">I18-J18-R18-S18</f>
        <v>29</v>
      </c>
      <c r="R18" s="68"/>
      <c r="S18" s="66" t="n">
        <v>0</v>
      </c>
      <c r="T18" s="56" t="n">
        <f aca="false">N18+O18+P18+Q18+R18+S18</f>
        <v>49</v>
      </c>
      <c r="U18" s="49" t="n">
        <f aca="false">IF(J18&lt;&gt;0,K18/J18,"")</f>
        <v>0.0476190476190476</v>
      </c>
      <c r="V18" s="50" t="n">
        <f aca="false">IF(I18=D18-G18-H18,I18,"KT lai")</f>
        <v>50</v>
      </c>
      <c r="W18" s="51" t="n">
        <f aca="false">J18+Q18+S18</f>
        <v>50</v>
      </c>
      <c r="X18" s="61" t="n">
        <f aca="false">V18-W18</f>
        <v>0</v>
      </c>
    </row>
    <row r="19" s="52" customFormat="true" ht="20.25" hidden="false" customHeight="true" outlineLevel="0" collapsed="false">
      <c r="A19" s="63" t="n">
        <v>1.2</v>
      </c>
      <c r="B19" s="64" t="s">
        <v>58</v>
      </c>
      <c r="C19" s="45" t="n">
        <f aca="false">F19</f>
        <v>16</v>
      </c>
      <c r="D19" s="45" t="n">
        <f aca="false">F19+E19</f>
        <v>58</v>
      </c>
      <c r="E19" s="72" t="n">
        <v>42</v>
      </c>
      <c r="F19" s="66" t="n">
        <v>16</v>
      </c>
      <c r="G19" s="66" t="n">
        <v>0</v>
      </c>
      <c r="H19" s="66" t="n">
        <v>0</v>
      </c>
      <c r="I19" s="45" t="n">
        <f aca="false">D19-G19-H19</f>
        <v>58</v>
      </c>
      <c r="J19" s="45" t="n">
        <f aca="false">L19+M19+N19+P19</f>
        <v>29</v>
      </c>
      <c r="K19" s="45" t="n">
        <f aca="false">M19+L19</f>
        <v>5</v>
      </c>
      <c r="L19" s="66" t="n">
        <v>5</v>
      </c>
      <c r="M19" s="66" t="n">
        <v>0</v>
      </c>
      <c r="N19" s="66" t="n">
        <v>24</v>
      </c>
      <c r="O19" s="66" t="n">
        <v>0</v>
      </c>
      <c r="P19" s="66" t="n">
        <v>0</v>
      </c>
      <c r="Q19" s="67" t="n">
        <f aca="false">I19-J19-R19-S19</f>
        <v>29</v>
      </c>
      <c r="R19" s="68"/>
      <c r="S19" s="66" t="n">
        <v>0</v>
      </c>
      <c r="T19" s="66" t="n">
        <f aca="false">N19+O19+P19+Q19+R19+S19</f>
        <v>53</v>
      </c>
      <c r="U19" s="49" t="n">
        <f aca="false">IF(J19&lt;&gt;0,K19/J19,"")</f>
        <v>0.172413793103448</v>
      </c>
      <c r="V19" s="50" t="n">
        <f aca="false">IF(I19=D19-G19-H19,I19,"KT lai")</f>
        <v>58</v>
      </c>
      <c r="W19" s="51" t="n">
        <f aca="false">J19+Q19+S19</f>
        <v>58</v>
      </c>
      <c r="X19" s="61" t="n">
        <f aca="false">V19-W19</f>
        <v>0</v>
      </c>
    </row>
    <row r="20" s="52" customFormat="true" ht="20.25" hidden="false" customHeight="true" outlineLevel="0" collapsed="false">
      <c r="A20" s="63" t="n">
        <v>1.3</v>
      </c>
      <c r="B20" s="64" t="s">
        <v>59</v>
      </c>
      <c r="C20" s="45" t="n">
        <f aca="false">F20</f>
        <v>9</v>
      </c>
      <c r="D20" s="45" t="n">
        <f aca="false">F20+E20</f>
        <v>51</v>
      </c>
      <c r="E20" s="72" t="n">
        <v>42</v>
      </c>
      <c r="F20" s="66" t="n">
        <v>9</v>
      </c>
      <c r="G20" s="66" t="n">
        <v>2</v>
      </c>
      <c r="H20" s="66" t="n">
        <v>0</v>
      </c>
      <c r="I20" s="45" t="n">
        <f aca="false">D20-G20-H20</f>
        <v>49</v>
      </c>
      <c r="J20" s="45" t="n">
        <f aca="false">L20+M20+N20+P20</f>
        <v>29</v>
      </c>
      <c r="K20" s="45" t="n">
        <f aca="false">M20+L20</f>
        <v>4</v>
      </c>
      <c r="L20" s="66" t="n">
        <v>4</v>
      </c>
      <c r="M20" s="66" t="n">
        <v>0</v>
      </c>
      <c r="N20" s="66" t="n">
        <v>24</v>
      </c>
      <c r="O20" s="66" t="n">
        <v>0</v>
      </c>
      <c r="P20" s="66" t="n">
        <v>1</v>
      </c>
      <c r="Q20" s="67" t="n">
        <f aca="false">I20-J20-R20-S20</f>
        <v>20</v>
      </c>
      <c r="R20" s="68"/>
      <c r="S20" s="66" t="n">
        <v>0</v>
      </c>
      <c r="T20" s="66" t="n">
        <f aca="false">N20+O20+P20+Q20+R20+S20</f>
        <v>45</v>
      </c>
      <c r="U20" s="49" t="n">
        <f aca="false">IF(J20&lt;&gt;0,K20/J20,"")</f>
        <v>0.137931034482759</v>
      </c>
      <c r="V20" s="50" t="n">
        <f aca="false">IF(I20=D20-G20-H20,I20,"KT lai")</f>
        <v>49</v>
      </c>
      <c r="W20" s="51" t="n">
        <f aca="false">J20+Q20+S20</f>
        <v>49</v>
      </c>
      <c r="X20" s="61" t="n">
        <f aca="false">V20-W20</f>
        <v>0</v>
      </c>
    </row>
    <row r="21" s="52" customFormat="true" ht="20.25" hidden="false" customHeight="true" outlineLevel="0" collapsed="false">
      <c r="A21" s="63" t="n">
        <v>1.4</v>
      </c>
      <c r="B21" s="64" t="s">
        <v>60</v>
      </c>
      <c r="C21" s="45" t="n">
        <f aca="false">F21</f>
        <v>5</v>
      </c>
      <c r="D21" s="45" t="n">
        <f aca="false">F21+E21</f>
        <v>21</v>
      </c>
      <c r="E21" s="72" t="n">
        <v>16</v>
      </c>
      <c r="F21" s="66" t="n">
        <v>5</v>
      </c>
      <c r="G21" s="66" t="n">
        <v>0</v>
      </c>
      <c r="H21" s="66" t="n">
        <v>0</v>
      </c>
      <c r="I21" s="45" t="n">
        <f aca="false">D21-G21-H21</f>
        <v>21</v>
      </c>
      <c r="J21" s="45" t="n">
        <f aca="false">L21+M21+N21+P21</f>
        <v>11</v>
      </c>
      <c r="K21" s="45" t="n">
        <f aca="false">M21+L21</f>
        <v>3</v>
      </c>
      <c r="L21" s="66" t="n">
        <v>3</v>
      </c>
      <c r="M21" s="66" t="n">
        <v>0</v>
      </c>
      <c r="N21" s="66" t="n">
        <v>8</v>
      </c>
      <c r="O21" s="66" t="n">
        <v>0</v>
      </c>
      <c r="P21" s="66" t="n">
        <v>0</v>
      </c>
      <c r="Q21" s="67" t="n">
        <f aca="false">I21-J21-R21-S21</f>
        <v>10</v>
      </c>
      <c r="R21" s="68"/>
      <c r="S21" s="66" t="n">
        <v>0</v>
      </c>
      <c r="T21" s="66" t="n">
        <f aca="false">N21+O21+P21+Q21+R21+S21</f>
        <v>18</v>
      </c>
      <c r="U21" s="49" t="n">
        <f aca="false">IF(J21&lt;&gt;0,K21/J21,"")</f>
        <v>0.272727272727273</v>
      </c>
      <c r="V21" s="50" t="n">
        <f aca="false">IF(I21=D21-G21-H21,I21,"KT lai")</f>
        <v>21</v>
      </c>
      <c r="W21" s="51" t="n">
        <f aca="false">J21+Q21+S21</f>
        <v>21</v>
      </c>
      <c r="X21" s="61" t="n">
        <f aca="false">V21-W21</f>
        <v>0</v>
      </c>
    </row>
    <row r="22" s="62" customFormat="true" ht="28.5" hidden="false" customHeight="true" outlineLevel="0" collapsed="false">
      <c r="A22" s="70" t="n">
        <v>2</v>
      </c>
      <c r="B22" s="54" t="s">
        <v>61</v>
      </c>
      <c r="C22" s="55" t="n">
        <f aca="false">SUM(C23:C26)</f>
        <v>20</v>
      </c>
      <c r="D22" s="55" t="n">
        <f aca="false">F22+E22</f>
        <v>92</v>
      </c>
      <c r="E22" s="69" t="n">
        <f aca="false">SUM(E23:E26)</f>
        <v>71</v>
      </c>
      <c r="F22" s="56" t="n">
        <f aca="false">SUM(F23:F26)</f>
        <v>21</v>
      </c>
      <c r="G22" s="56" t="n">
        <f aca="false">SUM(G23:G26)</f>
        <v>0</v>
      </c>
      <c r="H22" s="56" t="n">
        <f aca="false">SUM(H23:H26)</f>
        <v>0</v>
      </c>
      <c r="I22" s="55" t="n">
        <f aca="false">D22-G22-H22</f>
        <v>92</v>
      </c>
      <c r="J22" s="55" t="n">
        <f aca="false">L22+M22+N22+P22</f>
        <v>64</v>
      </c>
      <c r="K22" s="55" t="n">
        <f aca="false">M22+L22</f>
        <v>3</v>
      </c>
      <c r="L22" s="56" t="n">
        <f aca="false">SUM(L23:L26)</f>
        <v>3</v>
      </c>
      <c r="M22" s="56" t="n">
        <f aca="false">SUM(M23:M26)</f>
        <v>0</v>
      </c>
      <c r="N22" s="56" t="n">
        <f aca="false">SUM(N23:N26)</f>
        <v>61</v>
      </c>
      <c r="O22" s="56" t="n">
        <f aca="false">SUM(O23:O26)</f>
        <v>0</v>
      </c>
      <c r="P22" s="56" t="n">
        <f aca="false">SUM(P23:P26)</f>
        <v>0</v>
      </c>
      <c r="Q22" s="58" t="n">
        <f aca="false">I22-J22-R22-S22</f>
        <v>28</v>
      </c>
      <c r="R22" s="71"/>
      <c r="S22" s="56" t="n">
        <f aca="false">SUM(S23:S26)</f>
        <v>0</v>
      </c>
      <c r="T22" s="58" t="n">
        <f aca="false">N22+O22+P22+Q22+R22+S22</f>
        <v>89</v>
      </c>
      <c r="U22" s="60" t="n">
        <f aca="false">IF(J22&lt;&gt;0,K22/J22,"")</f>
        <v>0.046875</v>
      </c>
      <c r="V22" s="50" t="n">
        <f aca="false">IF(I22=D22-G22-H22,I22,"KT lai")</f>
        <v>92</v>
      </c>
      <c r="W22" s="61" t="n">
        <f aca="false">J22+Q22+S22</f>
        <v>92</v>
      </c>
      <c r="X22" s="61" t="n">
        <f aca="false">V22-W22</f>
        <v>0</v>
      </c>
    </row>
    <row r="23" s="52" customFormat="true" ht="16.5" hidden="false" customHeight="true" outlineLevel="0" collapsed="false">
      <c r="A23" s="63" t="n">
        <v>2.1</v>
      </c>
      <c r="B23" s="64" t="s">
        <v>62</v>
      </c>
      <c r="C23" s="65" t="n">
        <v>9</v>
      </c>
      <c r="D23" s="45" t="n">
        <f aca="false">F23+E23</f>
        <v>31</v>
      </c>
      <c r="E23" s="65" t="n">
        <v>22</v>
      </c>
      <c r="F23" s="66" t="n">
        <v>9</v>
      </c>
      <c r="G23" s="66" t="n">
        <v>0</v>
      </c>
      <c r="H23" s="66" t="n">
        <v>0</v>
      </c>
      <c r="I23" s="45" t="n">
        <f aca="false">D23-G23-H23</f>
        <v>31</v>
      </c>
      <c r="J23" s="45" t="n">
        <f aca="false">L23+M23+N23+P23</f>
        <v>25</v>
      </c>
      <c r="K23" s="45" t="n">
        <f aca="false">M23+L23</f>
        <v>0</v>
      </c>
      <c r="L23" s="66" t="n">
        <v>0</v>
      </c>
      <c r="M23" s="66" t="n">
        <v>0</v>
      </c>
      <c r="N23" s="66" t="n">
        <v>25</v>
      </c>
      <c r="O23" s="66" t="n">
        <v>0</v>
      </c>
      <c r="P23" s="66" t="n">
        <v>0</v>
      </c>
      <c r="Q23" s="73" t="n">
        <f aca="false">I23-J23-R23-S23</f>
        <v>6</v>
      </c>
      <c r="R23" s="68"/>
      <c r="S23" s="66" t="n">
        <v>0</v>
      </c>
      <c r="T23" s="56" t="n">
        <f aca="false">N23+O23+P23+Q23+R23+S23</f>
        <v>31</v>
      </c>
      <c r="U23" s="49" t="n">
        <f aca="false">IF(J23&lt;&gt;0,K23/J23,"")</f>
        <v>0</v>
      </c>
      <c r="V23" s="50" t="n">
        <f aca="false">IF(I23=D23-G23-H23,I23,"KT lai")</f>
        <v>31</v>
      </c>
      <c r="W23" s="51" t="n">
        <f aca="false">J23+Q23+S23</f>
        <v>31</v>
      </c>
      <c r="X23" s="61" t="n">
        <f aca="false">V23-W23</f>
        <v>0</v>
      </c>
    </row>
    <row r="24" s="52" customFormat="true" ht="16.5" hidden="false" customHeight="true" outlineLevel="0" collapsed="false">
      <c r="A24" s="63" t="n">
        <v>2.2</v>
      </c>
      <c r="B24" s="64" t="s">
        <v>63</v>
      </c>
      <c r="C24" s="65" t="n">
        <v>5</v>
      </c>
      <c r="D24" s="45" t="n">
        <f aca="false">F24+E24</f>
        <v>31</v>
      </c>
      <c r="E24" s="65" t="n">
        <v>26</v>
      </c>
      <c r="F24" s="66" t="n">
        <v>5</v>
      </c>
      <c r="G24" s="66" t="n">
        <v>0</v>
      </c>
      <c r="H24" s="66" t="n">
        <v>0</v>
      </c>
      <c r="I24" s="45" t="n">
        <f aca="false">D24-G24-H24</f>
        <v>31</v>
      </c>
      <c r="J24" s="45" t="n">
        <f aca="false">L24+M24+N24+P24</f>
        <v>19</v>
      </c>
      <c r="K24" s="45" t="n">
        <f aca="false">M24+L24</f>
        <v>1</v>
      </c>
      <c r="L24" s="66" t="n">
        <v>1</v>
      </c>
      <c r="M24" s="66" t="n">
        <v>0</v>
      </c>
      <c r="N24" s="66" t="n">
        <v>18</v>
      </c>
      <c r="O24" s="66" t="n">
        <v>0</v>
      </c>
      <c r="P24" s="66" t="n">
        <v>0</v>
      </c>
      <c r="Q24" s="73" t="n">
        <f aca="false">I24-J24-R24-S24</f>
        <v>12</v>
      </c>
      <c r="R24" s="68"/>
      <c r="S24" s="66" t="n">
        <v>0</v>
      </c>
      <c r="T24" s="66" t="n">
        <f aca="false">N24+O24+P24+Q24+R24+S24</f>
        <v>30</v>
      </c>
      <c r="U24" s="49" t="n">
        <f aca="false">IF(J24&lt;&gt;0,K24/J24,"")</f>
        <v>0.0526315789473684</v>
      </c>
      <c r="V24" s="50" t="n">
        <f aca="false">IF(I24=D24-G24-H24,I24,"KT lai")</f>
        <v>31</v>
      </c>
      <c r="W24" s="51" t="n">
        <f aca="false">J24+Q24+S24</f>
        <v>31</v>
      </c>
      <c r="X24" s="61" t="n">
        <f aca="false">V24-W24</f>
        <v>0</v>
      </c>
    </row>
    <row r="25" s="52" customFormat="true" ht="16.5" hidden="false" customHeight="true" outlineLevel="0" collapsed="false">
      <c r="A25" s="63" t="n">
        <v>2.3</v>
      </c>
      <c r="B25" s="64" t="s">
        <v>64</v>
      </c>
      <c r="C25" s="65" t="n">
        <v>6</v>
      </c>
      <c r="D25" s="45" t="n">
        <f aca="false">F25+E25</f>
        <v>30</v>
      </c>
      <c r="E25" s="65" t="n">
        <v>23</v>
      </c>
      <c r="F25" s="66" t="n">
        <v>7</v>
      </c>
      <c r="G25" s="66" t="n">
        <v>0</v>
      </c>
      <c r="H25" s="66" t="n">
        <v>0</v>
      </c>
      <c r="I25" s="45" t="n">
        <f aca="false">D25-G25-H25</f>
        <v>30</v>
      </c>
      <c r="J25" s="45" t="n">
        <f aca="false">L25+M25+N25+P25</f>
        <v>20</v>
      </c>
      <c r="K25" s="45" t="n">
        <f aca="false">M25+L25</f>
        <v>2</v>
      </c>
      <c r="L25" s="66" t="n">
        <v>2</v>
      </c>
      <c r="M25" s="66" t="n">
        <v>0</v>
      </c>
      <c r="N25" s="66" t="n">
        <v>18</v>
      </c>
      <c r="O25" s="66" t="n">
        <v>0</v>
      </c>
      <c r="P25" s="66" t="n">
        <v>0</v>
      </c>
      <c r="Q25" s="73" t="n">
        <f aca="false">I25-J25-R25-S25</f>
        <v>10</v>
      </c>
      <c r="R25" s="68"/>
      <c r="S25" s="66" t="n">
        <v>0</v>
      </c>
      <c r="T25" s="66" t="n">
        <f aca="false">N25+O25+P25+Q25+R25+S25</f>
        <v>28</v>
      </c>
      <c r="U25" s="49" t="n">
        <f aca="false">IF(J25&lt;&gt;0,K25/J25,"")</f>
        <v>0.1</v>
      </c>
      <c r="V25" s="50" t="n">
        <f aca="false">IF(I25=D25-G25-H25,I25,"KT lai")</f>
        <v>30</v>
      </c>
      <c r="W25" s="51" t="n">
        <f aca="false">J25+Q25+S25</f>
        <v>30</v>
      </c>
      <c r="X25" s="61" t="n">
        <f aca="false">V25-W25</f>
        <v>0</v>
      </c>
    </row>
    <row r="26" s="52" customFormat="true" ht="16.5" hidden="false" customHeight="true" outlineLevel="0" collapsed="false">
      <c r="A26" s="63" t="n">
        <v>2.4</v>
      </c>
      <c r="B26" s="64" t="s">
        <v>65</v>
      </c>
      <c r="C26" s="65"/>
      <c r="D26" s="45" t="n">
        <f aca="false">F26+E26</f>
        <v>0</v>
      </c>
      <c r="E26" s="65"/>
      <c r="F26" s="66" t="n">
        <v>0</v>
      </c>
      <c r="G26" s="66" t="n">
        <v>0</v>
      </c>
      <c r="H26" s="66" t="n">
        <v>0</v>
      </c>
      <c r="I26" s="45" t="n">
        <f aca="false">D26-G26-H26</f>
        <v>0</v>
      </c>
      <c r="J26" s="45" t="n">
        <f aca="false">L26+M26+N26+P26</f>
        <v>0</v>
      </c>
      <c r="K26" s="45" t="n">
        <f aca="false">M26+L26</f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73" t="n">
        <f aca="false">I26-J26-R26-S26</f>
        <v>0</v>
      </c>
      <c r="R26" s="68"/>
      <c r="S26" s="66" t="n">
        <v>0</v>
      </c>
      <c r="T26" s="66" t="n">
        <f aca="false">N26+O26+P26+Q26+R26+S26</f>
        <v>0</v>
      </c>
      <c r="U26" s="49" t="str">
        <f aca="false">IF(J26&lt;&gt;0,K26/J26,"")</f>
        <v/>
      </c>
      <c r="V26" s="50" t="n">
        <f aca="false">IF(I26=D26-G26-H26,I26,"KT lai")</f>
        <v>0</v>
      </c>
      <c r="W26" s="51" t="n">
        <f aca="false">J26+Q26+S26</f>
        <v>0</v>
      </c>
      <c r="X26" s="61" t="n">
        <f aca="false">V26-W26</f>
        <v>0</v>
      </c>
    </row>
    <row r="27" s="62" customFormat="true" ht="24.75" hidden="false" customHeight="true" outlineLevel="0" collapsed="false">
      <c r="A27" s="70" t="n">
        <v>3</v>
      </c>
      <c r="B27" s="54" t="s">
        <v>66</v>
      </c>
      <c r="C27" s="55" t="n">
        <f aca="false">SUM(C28:C31)</f>
        <v>32</v>
      </c>
      <c r="D27" s="55" t="n">
        <f aca="false">F27+E27</f>
        <v>134</v>
      </c>
      <c r="E27" s="67" t="n">
        <f aca="false">SUM(E28:E31)</f>
        <v>102</v>
      </c>
      <c r="F27" s="56" t="n">
        <f aca="false">SUM(F28:F31)</f>
        <v>32</v>
      </c>
      <c r="G27" s="56" t="n">
        <f aca="false">SUM(G28:G31)</f>
        <v>1</v>
      </c>
      <c r="H27" s="56" t="n">
        <f aca="false">SUM(H28:H31)</f>
        <v>0</v>
      </c>
      <c r="I27" s="55" t="n">
        <f aca="false">D27-G27-H27</f>
        <v>133</v>
      </c>
      <c r="J27" s="55" t="n">
        <f aca="false">L27+M27+N27+P27</f>
        <v>94</v>
      </c>
      <c r="K27" s="55" t="n">
        <f aca="false">M27+L27</f>
        <v>5</v>
      </c>
      <c r="L27" s="56" t="n">
        <f aca="false">SUM(L28:L31)</f>
        <v>5</v>
      </c>
      <c r="M27" s="56" t="n">
        <f aca="false">SUM(M28:M31)</f>
        <v>0</v>
      </c>
      <c r="N27" s="56" t="n">
        <f aca="false">SUM(N28:N31)</f>
        <v>89</v>
      </c>
      <c r="O27" s="56" t="n">
        <f aca="false">SUM(O28:O31)</f>
        <v>0</v>
      </c>
      <c r="P27" s="56" t="n">
        <f aca="false">SUM(P28:P31)</f>
        <v>0</v>
      </c>
      <c r="Q27" s="58" t="n">
        <f aca="false">I27-J27-R27-S27</f>
        <v>37</v>
      </c>
      <c r="R27" s="71"/>
      <c r="S27" s="56" t="n">
        <f aca="false">SUM(S28:S31)</f>
        <v>2</v>
      </c>
      <c r="T27" s="58" t="n">
        <f aca="false">N27+O27+P27+Q27+R27+S27</f>
        <v>128</v>
      </c>
      <c r="U27" s="60" t="n">
        <f aca="false">IF(J27&lt;&gt;0,K27/J27,"")</f>
        <v>0.0531914893617021</v>
      </c>
      <c r="V27" s="50" t="n">
        <f aca="false">IF(I27=D27-G27-H27,I27,"KT lai")</f>
        <v>133</v>
      </c>
      <c r="W27" s="61" t="n">
        <f aca="false">J27+Q27+S27</f>
        <v>133</v>
      </c>
      <c r="X27" s="61" t="n">
        <f aca="false">V27-W27</f>
        <v>0</v>
      </c>
    </row>
    <row r="28" s="52" customFormat="true" ht="20.25" hidden="false" customHeight="true" outlineLevel="0" collapsed="false">
      <c r="A28" s="63" t="n">
        <v>3.1</v>
      </c>
      <c r="B28" s="64" t="s">
        <v>67</v>
      </c>
      <c r="C28" s="45" t="n">
        <f aca="false">F28</f>
        <v>7</v>
      </c>
      <c r="D28" s="45" t="n">
        <f aca="false">F28+E28</f>
        <v>27</v>
      </c>
      <c r="E28" s="65" t="n">
        <v>20</v>
      </c>
      <c r="F28" s="66" t="n">
        <v>7</v>
      </c>
      <c r="G28" s="66" t="n">
        <v>0</v>
      </c>
      <c r="H28" s="66" t="n">
        <v>0</v>
      </c>
      <c r="I28" s="45" t="n">
        <f aca="false">D28-G28-H28</f>
        <v>27</v>
      </c>
      <c r="J28" s="45" t="n">
        <f aca="false">L28+M28+N28+P28</f>
        <v>16</v>
      </c>
      <c r="K28" s="45" t="n">
        <f aca="false">M28+L28</f>
        <v>1</v>
      </c>
      <c r="L28" s="66" t="n">
        <v>1</v>
      </c>
      <c r="M28" s="66" t="n">
        <v>0</v>
      </c>
      <c r="N28" s="66" t="n">
        <v>15</v>
      </c>
      <c r="O28" s="66" t="n">
        <v>0</v>
      </c>
      <c r="P28" s="66" t="n">
        <v>0</v>
      </c>
      <c r="Q28" s="74" t="n">
        <f aca="false">I28-J28-R28-S28</f>
        <v>11</v>
      </c>
      <c r="R28" s="68"/>
      <c r="S28" s="66" t="n">
        <v>0</v>
      </c>
      <c r="T28" s="56" t="n">
        <f aca="false">N28+O28+P28+Q28+R28+S28</f>
        <v>26</v>
      </c>
      <c r="U28" s="49" t="n">
        <f aca="false">IF(J28&lt;&gt;0,K28/J28,"")</f>
        <v>0.0625</v>
      </c>
      <c r="V28" s="50" t="n">
        <f aca="false">IF(I28=D28-G28-H28,I28,"KT lai")</f>
        <v>27</v>
      </c>
      <c r="W28" s="51" t="n">
        <f aca="false">J28+Q28+S28</f>
        <v>27</v>
      </c>
      <c r="X28" s="61" t="n">
        <f aca="false">V28-W28</f>
        <v>0</v>
      </c>
    </row>
    <row r="29" s="52" customFormat="true" ht="20.25" hidden="false" customHeight="true" outlineLevel="0" collapsed="false">
      <c r="A29" s="63" t="n">
        <v>3.2</v>
      </c>
      <c r="B29" s="64" t="s">
        <v>68</v>
      </c>
      <c r="C29" s="45" t="n">
        <f aca="false">F29</f>
        <v>12</v>
      </c>
      <c r="D29" s="45" t="n">
        <f aca="false">F29+E29</f>
        <v>50</v>
      </c>
      <c r="E29" s="65" t="n">
        <v>38</v>
      </c>
      <c r="F29" s="66" t="n">
        <v>12</v>
      </c>
      <c r="G29" s="66" t="n">
        <v>0</v>
      </c>
      <c r="H29" s="66" t="n">
        <v>0</v>
      </c>
      <c r="I29" s="45" t="n">
        <f aca="false">D29-G29-H29</f>
        <v>50</v>
      </c>
      <c r="J29" s="45" t="n">
        <f aca="false">L29+M29+N29+P29</f>
        <v>34</v>
      </c>
      <c r="K29" s="45" t="n">
        <f aca="false">M29+L29</f>
        <v>1</v>
      </c>
      <c r="L29" s="66" t="n">
        <v>1</v>
      </c>
      <c r="M29" s="66" t="n">
        <v>0</v>
      </c>
      <c r="N29" s="66" t="n">
        <v>33</v>
      </c>
      <c r="O29" s="66" t="n">
        <v>0</v>
      </c>
      <c r="P29" s="66" t="n">
        <v>0</v>
      </c>
      <c r="Q29" s="74" t="n">
        <f aca="false">I29-J29-R29-S29</f>
        <v>14</v>
      </c>
      <c r="R29" s="68"/>
      <c r="S29" s="66" t="n">
        <v>2</v>
      </c>
      <c r="T29" s="66" t="n">
        <f aca="false">N29+O29+P29+Q29+R29+S29</f>
        <v>49</v>
      </c>
      <c r="U29" s="49" t="n">
        <f aca="false">IF(J29&lt;&gt;0,K29/J29,"")</f>
        <v>0.0294117647058824</v>
      </c>
      <c r="V29" s="50" t="n">
        <f aca="false">IF(I29=D29-G29-H29,I29,"KT lai")</f>
        <v>50</v>
      </c>
      <c r="W29" s="51" t="n">
        <f aca="false">J29+Q29+S29</f>
        <v>50</v>
      </c>
      <c r="X29" s="61" t="n">
        <f aca="false">V29-W29</f>
        <v>0</v>
      </c>
    </row>
    <row r="30" s="52" customFormat="true" ht="20.25" hidden="false" customHeight="true" outlineLevel="0" collapsed="false">
      <c r="A30" s="63" t="n">
        <v>3.3</v>
      </c>
      <c r="B30" s="64" t="s">
        <v>69</v>
      </c>
      <c r="C30" s="45" t="n">
        <f aca="false">F30</f>
        <v>13</v>
      </c>
      <c r="D30" s="45" t="n">
        <f aca="false">F30+E30</f>
        <v>44</v>
      </c>
      <c r="E30" s="65" t="n">
        <v>31</v>
      </c>
      <c r="F30" s="66" t="n">
        <v>13</v>
      </c>
      <c r="G30" s="66" t="n">
        <v>1</v>
      </c>
      <c r="H30" s="66" t="n">
        <v>0</v>
      </c>
      <c r="I30" s="45" t="n">
        <f aca="false">D30-G30-H30</f>
        <v>43</v>
      </c>
      <c r="J30" s="45" t="n">
        <f aca="false">L30+M30+N30+P30</f>
        <v>35</v>
      </c>
      <c r="K30" s="45" t="n">
        <f aca="false">M30+L30</f>
        <v>3</v>
      </c>
      <c r="L30" s="66" t="n">
        <v>3</v>
      </c>
      <c r="M30" s="66" t="n">
        <v>0</v>
      </c>
      <c r="N30" s="66" t="n">
        <v>32</v>
      </c>
      <c r="O30" s="66" t="n">
        <v>0</v>
      </c>
      <c r="P30" s="66" t="n">
        <v>0</v>
      </c>
      <c r="Q30" s="74" t="n">
        <f aca="false">I30-J30-R30-S30</f>
        <v>8</v>
      </c>
      <c r="R30" s="68"/>
      <c r="S30" s="66" t="n">
        <v>0</v>
      </c>
      <c r="T30" s="66" t="n">
        <f aca="false">N30+O30+P30+Q30+R30+S30</f>
        <v>40</v>
      </c>
      <c r="U30" s="49" t="n">
        <f aca="false">IF(J30&lt;&gt;0,K30/J30,"")</f>
        <v>0.0857142857142857</v>
      </c>
      <c r="V30" s="50" t="n">
        <f aca="false">IF(I30=D30-G30-H30,I30,"KT lai")</f>
        <v>43</v>
      </c>
      <c r="W30" s="51" t="n">
        <f aca="false">J30+Q30+S30</f>
        <v>43</v>
      </c>
      <c r="X30" s="61" t="n">
        <f aca="false">V30-W30</f>
        <v>0</v>
      </c>
    </row>
    <row r="31" s="52" customFormat="true" ht="20.25" hidden="false" customHeight="true" outlineLevel="0" collapsed="false">
      <c r="A31" s="63" t="n">
        <v>3.4</v>
      </c>
      <c r="B31" s="64" t="s">
        <v>70</v>
      </c>
      <c r="C31" s="45" t="n">
        <f aca="false">F31</f>
        <v>0</v>
      </c>
      <c r="D31" s="45" t="n">
        <f aca="false">F31+E31</f>
        <v>13</v>
      </c>
      <c r="E31" s="65" t="n">
        <v>13</v>
      </c>
      <c r="F31" s="66" t="n">
        <v>0</v>
      </c>
      <c r="G31" s="66" t="n">
        <v>0</v>
      </c>
      <c r="H31" s="66" t="n">
        <v>0</v>
      </c>
      <c r="I31" s="45" t="n">
        <f aca="false">D31-G31-H31</f>
        <v>13</v>
      </c>
      <c r="J31" s="45" t="n">
        <f aca="false">L31+M31+N31+P31</f>
        <v>9</v>
      </c>
      <c r="K31" s="45" t="n">
        <f aca="false">M31+L31</f>
        <v>0</v>
      </c>
      <c r="L31" s="66" t="n">
        <v>0</v>
      </c>
      <c r="M31" s="66" t="n">
        <v>0</v>
      </c>
      <c r="N31" s="66" t="n">
        <v>9</v>
      </c>
      <c r="O31" s="66" t="n">
        <v>0</v>
      </c>
      <c r="P31" s="66" t="n">
        <v>0</v>
      </c>
      <c r="Q31" s="74" t="n">
        <f aca="false">I31-J31-R31-S31</f>
        <v>4</v>
      </c>
      <c r="R31" s="68"/>
      <c r="S31" s="66" t="n">
        <v>0</v>
      </c>
      <c r="T31" s="66" t="n">
        <f aca="false">N31+O31+P31+Q31+R31+S31</f>
        <v>13</v>
      </c>
      <c r="U31" s="49" t="n">
        <f aca="false">IF(J31&lt;&gt;0,K31/J31,"")</f>
        <v>0</v>
      </c>
      <c r="V31" s="50" t="n">
        <f aca="false">IF(I31=D31-G31-H31,I31,"KT lai")</f>
        <v>13</v>
      </c>
      <c r="W31" s="51" t="n">
        <f aca="false">J31+Q31+S31</f>
        <v>13</v>
      </c>
      <c r="X31" s="61" t="n">
        <f aca="false">V31-W31</f>
        <v>0</v>
      </c>
    </row>
    <row r="32" s="62" customFormat="true" ht="22.5" hidden="false" customHeight="true" outlineLevel="0" collapsed="false">
      <c r="A32" s="70" t="n">
        <v>4</v>
      </c>
      <c r="B32" s="54" t="s">
        <v>71</v>
      </c>
      <c r="C32" s="55" t="n">
        <f aca="false">SUM(C33:C37)</f>
        <v>21</v>
      </c>
      <c r="D32" s="55" t="n">
        <f aca="false">F32+E32</f>
        <v>70</v>
      </c>
      <c r="E32" s="69" t="n">
        <f aca="false">SUM(E33:E37)</f>
        <v>49</v>
      </c>
      <c r="F32" s="56" t="n">
        <f aca="false">SUM(F33:F37)</f>
        <v>21</v>
      </c>
      <c r="G32" s="56" t="n">
        <f aca="false">SUM(G33:G37)</f>
        <v>0</v>
      </c>
      <c r="H32" s="56" t="n">
        <f aca="false">SUM(H33:H37)</f>
        <v>0</v>
      </c>
      <c r="I32" s="55" t="n">
        <f aca="false">D32-G32-H32</f>
        <v>70</v>
      </c>
      <c r="J32" s="55" t="n">
        <f aca="false">L32+M32+N32+P32</f>
        <v>63</v>
      </c>
      <c r="K32" s="55" t="n">
        <f aca="false">M32+L32</f>
        <v>5</v>
      </c>
      <c r="L32" s="56" t="n">
        <f aca="false">SUM(L33:L37)</f>
        <v>5</v>
      </c>
      <c r="M32" s="56" t="n">
        <f aca="false">SUM(M33:M37)</f>
        <v>0</v>
      </c>
      <c r="N32" s="56" t="n">
        <f aca="false">SUM(N33:N37)</f>
        <v>57</v>
      </c>
      <c r="O32" s="56" t="n">
        <f aca="false">SUM(O33:O37)</f>
        <v>0</v>
      </c>
      <c r="P32" s="56" t="n">
        <f aca="false">SUM(P33:P37)</f>
        <v>1</v>
      </c>
      <c r="Q32" s="58" t="n">
        <f aca="false">I32-J32-R32-S32</f>
        <v>7</v>
      </c>
      <c r="R32" s="71"/>
      <c r="S32" s="56" t="n">
        <f aca="false">SUM(S33:S37)</f>
        <v>0</v>
      </c>
      <c r="T32" s="58" t="n">
        <f aca="false">N32+O32+P32+Q32+R32+S32</f>
        <v>65</v>
      </c>
      <c r="U32" s="60" t="n">
        <f aca="false">IF(J32&lt;&gt;0,K32/J32,"")</f>
        <v>0.0793650793650794</v>
      </c>
      <c r="V32" s="50" t="n">
        <f aca="false">IF(I32=D32-G32-H32,I32,"KT lai")</f>
        <v>70</v>
      </c>
      <c r="W32" s="61" t="n">
        <f aca="false">J32+Q32+S32</f>
        <v>70</v>
      </c>
      <c r="X32" s="61" t="n">
        <f aca="false">V32-W32</f>
        <v>0</v>
      </c>
    </row>
    <row r="33" s="52" customFormat="true" ht="20.25" hidden="false" customHeight="true" outlineLevel="0" collapsed="false">
      <c r="A33" s="63" t="n">
        <v>4.1</v>
      </c>
      <c r="B33" s="64" t="s">
        <v>72</v>
      </c>
      <c r="C33" s="75" t="n">
        <f aca="false">F33</f>
        <v>3</v>
      </c>
      <c r="D33" s="45" t="n">
        <f aca="false">F33+E33</f>
        <v>21</v>
      </c>
      <c r="E33" s="75" t="n">
        <v>18</v>
      </c>
      <c r="F33" s="66" t="n">
        <v>3</v>
      </c>
      <c r="G33" s="66" t="n">
        <v>0</v>
      </c>
      <c r="H33" s="66" t="n">
        <v>0</v>
      </c>
      <c r="I33" s="45" t="n">
        <f aca="false">D33-G33-H33</f>
        <v>21</v>
      </c>
      <c r="J33" s="45" t="n">
        <f aca="false">L33+M33+N33+P33</f>
        <v>20</v>
      </c>
      <c r="K33" s="45" t="n">
        <f aca="false">M33+L33</f>
        <v>3</v>
      </c>
      <c r="L33" s="66" t="n">
        <v>3</v>
      </c>
      <c r="M33" s="66" t="n">
        <v>0</v>
      </c>
      <c r="N33" s="66" t="n">
        <v>16</v>
      </c>
      <c r="O33" s="66" t="n">
        <v>0</v>
      </c>
      <c r="P33" s="66" t="n">
        <v>1</v>
      </c>
      <c r="Q33" s="74" t="n">
        <f aca="false">I33-J33-R33-S33</f>
        <v>1</v>
      </c>
      <c r="R33" s="68"/>
      <c r="S33" s="66" t="n">
        <v>0</v>
      </c>
      <c r="T33" s="66" t="n">
        <f aca="false">N33+O33+P33+Q33+R33+S33</f>
        <v>18</v>
      </c>
      <c r="U33" s="49" t="n">
        <f aca="false">IF(J33&lt;&gt;0,K33/J33,"")</f>
        <v>0.15</v>
      </c>
      <c r="V33" s="50" t="n">
        <f aca="false">IF(I33=D33-G33-H33,I33,"KT lai")</f>
        <v>21</v>
      </c>
      <c r="W33" s="51" t="n">
        <f aca="false">J33+Q33+S33</f>
        <v>21</v>
      </c>
      <c r="X33" s="61" t="n">
        <f aca="false">V33-W33</f>
        <v>0</v>
      </c>
    </row>
    <row r="34" s="52" customFormat="true" ht="20.25" hidden="false" customHeight="true" outlineLevel="0" collapsed="false">
      <c r="A34" s="63" t="n">
        <v>4.2</v>
      </c>
      <c r="B34" s="64" t="s">
        <v>73</v>
      </c>
      <c r="C34" s="75" t="n">
        <f aca="false">F34</f>
        <v>3</v>
      </c>
      <c r="D34" s="45" t="n">
        <f aca="false">F34+E34</f>
        <v>11</v>
      </c>
      <c r="E34" s="75" t="n">
        <v>8</v>
      </c>
      <c r="F34" s="66" t="n">
        <v>3</v>
      </c>
      <c r="G34" s="66" t="n">
        <v>0</v>
      </c>
      <c r="H34" s="66" t="n">
        <v>0</v>
      </c>
      <c r="I34" s="45" t="n">
        <f aca="false">D34-G34-H34</f>
        <v>11</v>
      </c>
      <c r="J34" s="45" t="n">
        <f aca="false">L34+M34+N34+P34</f>
        <v>11</v>
      </c>
      <c r="K34" s="45" t="n">
        <f aca="false">M34+L34</f>
        <v>1</v>
      </c>
      <c r="L34" s="66" t="n">
        <v>1</v>
      </c>
      <c r="M34" s="66" t="n">
        <v>0</v>
      </c>
      <c r="N34" s="66" t="n">
        <v>10</v>
      </c>
      <c r="O34" s="66" t="n">
        <v>0</v>
      </c>
      <c r="P34" s="66" t="n">
        <v>0</v>
      </c>
      <c r="Q34" s="74" t="n">
        <f aca="false">I34-J34-R34-S34</f>
        <v>0</v>
      </c>
      <c r="R34" s="68"/>
      <c r="S34" s="66" t="n">
        <v>0</v>
      </c>
      <c r="T34" s="66" t="n">
        <f aca="false">N34+O34+P34+Q34+R34+S34</f>
        <v>10</v>
      </c>
      <c r="U34" s="49" t="n">
        <f aca="false">IF(J34&lt;&gt;0,K34/J34,"")</f>
        <v>0.0909090909090909</v>
      </c>
      <c r="V34" s="50" t="n">
        <f aca="false">IF(I34=D34-G34-H34,I34,"KT lai")</f>
        <v>11</v>
      </c>
      <c r="W34" s="51" t="n">
        <f aca="false">J34+Q34+S34</f>
        <v>11</v>
      </c>
      <c r="X34" s="61" t="n">
        <f aca="false">V34-W34</f>
        <v>0</v>
      </c>
    </row>
    <row r="35" s="52" customFormat="true" ht="20.25" hidden="false" customHeight="true" outlineLevel="0" collapsed="false">
      <c r="A35" s="63" t="n">
        <v>4.3</v>
      </c>
      <c r="B35" s="64" t="s">
        <v>74</v>
      </c>
      <c r="C35" s="75" t="n">
        <f aca="false">F35</f>
        <v>4</v>
      </c>
      <c r="D35" s="45" t="n">
        <f aca="false">F35+E35</f>
        <v>14</v>
      </c>
      <c r="E35" s="75" t="n">
        <v>10</v>
      </c>
      <c r="F35" s="66" t="n">
        <v>4</v>
      </c>
      <c r="G35" s="66" t="n">
        <v>0</v>
      </c>
      <c r="H35" s="66" t="n">
        <v>0</v>
      </c>
      <c r="I35" s="45" t="n">
        <f aca="false">D35-G35-H35</f>
        <v>14</v>
      </c>
      <c r="J35" s="45" t="n">
        <f aca="false">L35+M35+N35+P35</f>
        <v>9</v>
      </c>
      <c r="K35" s="45" t="n">
        <f aca="false">M35+L35</f>
        <v>0</v>
      </c>
      <c r="L35" s="66" t="n">
        <v>0</v>
      </c>
      <c r="M35" s="66" t="n">
        <v>0</v>
      </c>
      <c r="N35" s="66" t="n">
        <v>9</v>
      </c>
      <c r="O35" s="66" t="n">
        <v>0</v>
      </c>
      <c r="P35" s="66" t="n">
        <v>0</v>
      </c>
      <c r="Q35" s="74" t="n">
        <f aca="false">I35-J35-R35-S35</f>
        <v>5</v>
      </c>
      <c r="R35" s="68"/>
      <c r="S35" s="66" t="n">
        <v>0</v>
      </c>
      <c r="T35" s="66" t="n">
        <f aca="false">N35+O35+P35+Q35+R35+S35</f>
        <v>14</v>
      </c>
      <c r="U35" s="49" t="n">
        <f aca="false">IF(J35&lt;&gt;0,K35/J35,"")</f>
        <v>0</v>
      </c>
      <c r="V35" s="50" t="n">
        <f aca="false">IF(I35=D35-G35-H35,I35,"KT lai")</f>
        <v>14</v>
      </c>
      <c r="W35" s="51" t="n">
        <f aca="false">J35+Q35+S35</f>
        <v>14</v>
      </c>
      <c r="X35" s="61" t="n">
        <f aca="false">V35-W35</f>
        <v>0</v>
      </c>
    </row>
    <row r="36" s="52" customFormat="true" ht="20.25" hidden="false" customHeight="true" outlineLevel="0" collapsed="false">
      <c r="A36" s="63" t="n">
        <v>4.4</v>
      </c>
      <c r="B36" s="64" t="s">
        <v>75</v>
      </c>
      <c r="C36" s="75" t="n">
        <f aca="false">F36</f>
        <v>7</v>
      </c>
      <c r="D36" s="45" t="n">
        <f aca="false">F36+E36</f>
        <v>16</v>
      </c>
      <c r="E36" s="75" t="n">
        <v>9</v>
      </c>
      <c r="F36" s="66" t="n">
        <v>7</v>
      </c>
      <c r="G36" s="66" t="n">
        <v>0</v>
      </c>
      <c r="H36" s="66" t="n">
        <v>0</v>
      </c>
      <c r="I36" s="45" t="n">
        <f aca="false">D36-G36-H36</f>
        <v>16</v>
      </c>
      <c r="J36" s="45" t="n">
        <f aca="false">L36+M36+N36+P36</f>
        <v>15</v>
      </c>
      <c r="K36" s="45" t="n">
        <f aca="false">M36+L36</f>
        <v>0</v>
      </c>
      <c r="L36" s="66" t="n">
        <v>0</v>
      </c>
      <c r="M36" s="66" t="n">
        <v>0</v>
      </c>
      <c r="N36" s="66" t="n">
        <v>15</v>
      </c>
      <c r="O36" s="66" t="n">
        <v>0</v>
      </c>
      <c r="P36" s="66" t="n">
        <v>0</v>
      </c>
      <c r="Q36" s="74" t="n">
        <f aca="false">I36-J36-R36-S36</f>
        <v>1</v>
      </c>
      <c r="R36" s="68"/>
      <c r="S36" s="66" t="n">
        <v>0</v>
      </c>
      <c r="T36" s="66" t="n">
        <f aca="false">N36+O36+P36+Q36+R36+S36</f>
        <v>16</v>
      </c>
      <c r="U36" s="49" t="n">
        <f aca="false">IF(J36&lt;&gt;0,K36/J36,"")</f>
        <v>0</v>
      </c>
      <c r="V36" s="50" t="n">
        <f aca="false">IF(I36=D36-G36-H36,I36,"KT lai")</f>
        <v>16</v>
      </c>
      <c r="W36" s="51" t="n">
        <f aca="false">J36+Q36+S36</f>
        <v>16</v>
      </c>
      <c r="X36" s="61" t="n">
        <f aca="false">V36-W36</f>
        <v>0</v>
      </c>
    </row>
    <row r="37" s="52" customFormat="true" ht="20.25" hidden="false" customHeight="true" outlineLevel="0" collapsed="false">
      <c r="A37" s="63" t="n">
        <v>4.5</v>
      </c>
      <c r="B37" s="64" t="s">
        <v>76</v>
      </c>
      <c r="C37" s="75" t="n">
        <f aca="false">F37</f>
        <v>4</v>
      </c>
      <c r="D37" s="45" t="n">
        <f aca="false">F37+E37</f>
        <v>8</v>
      </c>
      <c r="E37" s="75" t="n">
        <v>4</v>
      </c>
      <c r="F37" s="66" t="n">
        <v>4</v>
      </c>
      <c r="G37" s="66" t="n">
        <v>0</v>
      </c>
      <c r="H37" s="66" t="n">
        <v>0</v>
      </c>
      <c r="I37" s="45" t="n">
        <f aca="false">D37-G37-H37</f>
        <v>8</v>
      </c>
      <c r="J37" s="45" t="n">
        <f aca="false">L37+M37+N37+P37</f>
        <v>8</v>
      </c>
      <c r="K37" s="45" t="n">
        <f aca="false">M37+L37</f>
        <v>1</v>
      </c>
      <c r="L37" s="66" t="n">
        <v>1</v>
      </c>
      <c r="M37" s="66" t="n">
        <v>0</v>
      </c>
      <c r="N37" s="66" t="n">
        <v>7</v>
      </c>
      <c r="O37" s="66" t="n">
        <v>0</v>
      </c>
      <c r="P37" s="66" t="n">
        <v>0</v>
      </c>
      <c r="Q37" s="74" t="n">
        <f aca="false">I37-J37-R37-S37</f>
        <v>0</v>
      </c>
      <c r="R37" s="68"/>
      <c r="S37" s="66" t="n">
        <v>0</v>
      </c>
      <c r="T37" s="66" t="n">
        <f aca="false">N37+O37+P37+Q37+R37+S37</f>
        <v>7</v>
      </c>
      <c r="U37" s="49" t="n">
        <f aca="false">IF(J37&lt;&gt;0,K37/J37,"")</f>
        <v>0.125</v>
      </c>
      <c r="V37" s="50" t="n">
        <f aca="false">IF(I37=D37-G37-H37,I37,"KT lai")</f>
        <v>8</v>
      </c>
      <c r="W37" s="51" t="n">
        <f aca="false">J37+Q37+S37</f>
        <v>8</v>
      </c>
      <c r="X37" s="61" t="n">
        <f aca="false">V37-W37</f>
        <v>0</v>
      </c>
    </row>
    <row r="38" s="62" customFormat="true" ht="21" hidden="false" customHeight="true" outlineLevel="0" collapsed="false">
      <c r="A38" s="70" t="n">
        <v>5</v>
      </c>
      <c r="B38" s="54" t="s">
        <v>77</v>
      </c>
      <c r="C38" s="55" t="n">
        <f aca="false">SUM(C39:C42)</f>
        <v>29</v>
      </c>
      <c r="D38" s="55" t="n">
        <f aca="false">F38+E38</f>
        <v>205</v>
      </c>
      <c r="E38" s="67" t="n">
        <f aca="false">SUM(E39:E42)</f>
        <v>176</v>
      </c>
      <c r="F38" s="56" t="n">
        <f aca="false">SUM(F39:F42)</f>
        <v>29</v>
      </c>
      <c r="G38" s="56" t="n">
        <f aca="false">SUM(G39:G42)</f>
        <v>0</v>
      </c>
      <c r="H38" s="56" t="n">
        <f aca="false">SUM(H39:H42)</f>
        <v>0</v>
      </c>
      <c r="I38" s="55" t="n">
        <f aca="false">D38-G38-H38</f>
        <v>205</v>
      </c>
      <c r="J38" s="55" t="n">
        <f aca="false">L38+M38+N38+P38</f>
        <v>92</v>
      </c>
      <c r="K38" s="55" t="n">
        <f aca="false">M38+L38</f>
        <v>14</v>
      </c>
      <c r="L38" s="56" t="n">
        <f aca="false">SUM(L39:L42)</f>
        <v>14</v>
      </c>
      <c r="M38" s="56" t="n">
        <f aca="false">SUM(M39:M42)</f>
        <v>0</v>
      </c>
      <c r="N38" s="56" t="n">
        <f aca="false">SUM(N39:N42)</f>
        <v>78</v>
      </c>
      <c r="O38" s="56" t="n">
        <f aca="false">SUM(O39:O42)</f>
        <v>0</v>
      </c>
      <c r="P38" s="56" t="n">
        <f aca="false">SUM(P39:P42)</f>
        <v>0</v>
      </c>
      <c r="Q38" s="58" t="n">
        <f aca="false">I38-J38-R38-S38</f>
        <v>113</v>
      </c>
      <c r="R38" s="71"/>
      <c r="S38" s="56" t="n">
        <f aca="false">SUM(S39:S42)</f>
        <v>0</v>
      </c>
      <c r="T38" s="58" t="n">
        <f aca="false">N38+O38+P38+Q38+R38+S38</f>
        <v>191</v>
      </c>
      <c r="U38" s="60" t="n">
        <f aca="false">IF(J38&lt;&gt;0,K38/J38,"")</f>
        <v>0.152173913043478</v>
      </c>
      <c r="V38" s="50" t="n">
        <f aca="false">IF(I38=D38-G38-H38,I38,"KT lai")</f>
        <v>205</v>
      </c>
      <c r="W38" s="61" t="n">
        <f aca="false">J38+Q38+S38</f>
        <v>205</v>
      </c>
      <c r="X38" s="61" t="n">
        <f aca="false">V38-W38</f>
        <v>0</v>
      </c>
    </row>
    <row r="39" s="52" customFormat="true" ht="21" hidden="false" customHeight="true" outlineLevel="0" collapsed="false">
      <c r="A39" s="63" t="n">
        <v>5.1</v>
      </c>
      <c r="B39" s="64" t="s">
        <v>78</v>
      </c>
      <c r="C39" s="45" t="n">
        <f aca="false">F39</f>
        <v>3</v>
      </c>
      <c r="D39" s="65" t="n">
        <f aca="false">E39+F39</f>
        <v>59</v>
      </c>
      <c r="E39" s="65" t="n">
        <f aca="false">'[2]04 Thanh Liem'!E11</f>
        <v>56</v>
      </c>
      <c r="F39" s="66" t="n">
        <v>3</v>
      </c>
      <c r="G39" s="66" t="n">
        <v>0</v>
      </c>
      <c r="H39" s="66" t="n">
        <v>0</v>
      </c>
      <c r="I39" s="45" t="n">
        <f aca="false">D39-G39-H39</f>
        <v>59</v>
      </c>
      <c r="J39" s="45" t="n">
        <f aca="false">L39+M39+N39+P39</f>
        <v>20</v>
      </c>
      <c r="K39" s="45" t="n">
        <f aca="false">M39+L39</f>
        <v>0</v>
      </c>
      <c r="L39" s="66" t="n">
        <v>0</v>
      </c>
      <c r="M39" s="66" t="n">
        <v>0</v>
      </c>
      <c r="N39" s="66" t="n">
        <v>20</v>
      </c>
      <c r="O39" s="66" t="n">
        <v>0</v>
      </c>
      <c r="P39" s="66" t="n">
        <v>0</v>
      </c>
      <c r="Q39" s="74" t="n">
        <f aca="false">I39-J39-R39-S39</f>
        <v>39</v>
      </c>
      <c r="R39" s="68"/>
      <c r="S39" s="66" t="n">
        <v>0</v>
      </c>
      <c r="T39" s="56" t="n">
        <f aca="false">N39+O39+P39+Q39+R39+S39</f>
        <v>59</v>
      </c>
      <c r="U39" s="49" t="n">
        <f aca="false">IF(J39&lt;&gt;0,K39/J39,"")</f>
        <v>0</v>
      </c>
      <c r="V39" s="50" t="n">
        <f aca="false">IF(I39=D39-G39-H39,I39,"KT lai")</f>
        <v>59</v>
      </c>
      <c r="W39" s="51" t="n">
        <f aca="false">J39+Q39+S39</f>
        <v>59</v>
      </c>
      <c r="X39" s="61" t="n">
        <f aca="false">V39-W39</f>
        <v>0</v>
      </c>
    </row>
    <row r="40" s="52" customFormat="true" ht="21" hidden="false" customHeight="true" outlineLevel="0" collapsed="false">
      <c r="A40" s="63" t="n">
        <v>5.2</v>
      </c>
      <c r="B40" s="64" t="s">
        <v>79</v>
      </c>
      <c r="C40" s="45" t="n">
        <f aca="false">F40</f>
        <v>3</v>
      </c>
      <c r="D40" s="65" t="n">
        <f aca="false">E40+F40</f>
        <v>5</v>
      </c>
      <c r="E40" s="65" t="n">
        <f aca="false">'[2]04 Thanh Liem'!E12</f>
        <v>2</v>
      </c>
      <c r="F40" s="66" t="n">
        <v>3</v>
      </c>
      <c r="G40" s="66" t="n">
        <v>0</v>
      </c>
      <c r="H40" s="66" t="n">
        <v>0</v>
      </c>
      <c r="I40" s="45" t="n">
        <f aca="false">D40-G40-H40</f>
        <v>5</v>
      </c>
      <c r="J40" s="45" t="n">
        <f aca="false">L40+M40+N40+P40</f>
        <v>5</v>
      </c>
      <c r="K40" s="45" t="n">
        <f aca="false">M40+L40</f>
        <v>1</v>
      </c>
      <c r="L40" s="66" t="n">
        <v>1</v>
      </c>
      <c r="M40" s="66" t="n">
        <v>0</v>
      </c>
      <c r="N40" s="66" t="n">
        <v>4</v>
      </c>
      <c r="O40" s="66" t="n">
        <v>0</v>
      </c>
      <c r="P40" s="66" t="n">
        <v>0</v>
      </c>
      <c r="Q40" s="74" t="n">
        <f aca="false">I40-J40-R40-S40</f>
        <v>0</v>
      </c>
      <c r="R40" s="68"/>
      <c r="S40" s="66" t="n">
        <v>0</v>
      </c>
      <c r="T40" s="66" t="n">
        <f aca="false">N40+O40+P40+Q40+R40+S40</f>
        <v>4</v>
      </c>
      <c r="U40" s="49" t="n">
        <f aca="false">IF(J40&lt;&gt;0,K40/J40,"")</f>
        <v>0.2</v>
      </c>
      <c r="V40" s="50" t="n">
        <f aca="false">IF(I40=D40-G40-H40,I40,"KT lai")</f>
        <v>5</v>
      </c>
      <c r="W40" s="51" t="n">
        <f aca="false">J40+Q40+S40</f>
        <v>5</v>
      </c>
      <c r="X40" s="61" t="n">
        <f aca="false">V40-W40</f>
        <v>0</v>
      </c>
    </row>
    <row r="41" s="52" customFormat="true" ht="21" hidden="false" customHeight="true" outlineLevel="0" collapsed="false">
      <c r="A41" s="63" t="n">
        <v>5.3</v>
      </c>
      <c r="B41" s="64" t="s">
        <v>80</v>
      </c>
      <c r="C41" s="45" t="n">
        <f aca="false">F41</f>
        <v>13</v>
      </c>
      <c r="D41" s="65" t="n">
        <f aca="false">E41+F41</f>
        <v>71</v>
      </c>
      <c r="E41" s="65" t="n">
        <f aca="false">'[2]04 Thanh Liem'!E13</f>
        <v>58</v>
      </c>
      <c r="F41" s="66" t="n">
        <v>13</v>
      </c>
      <c r="G41" s="66" t="n">
        <v>0</v>
      </c>
      <c r="H41" s="66" t="n">
        <v>0</v>
      </c>
      <c r="I41" s="45" t="n">
        <f aca="false">D41-G41-H41</f>
        <v>71</v>
      </c>
      <c r="J41" s="45" t="n">
        <f aca="false">L41+M41+N41+P41</f>
        <v>33</v>
      </c>
      <c r="K41" s="45" t="n">
        <f aca="false">M41+L41</f>
        <v>2</v>
      </c>
      <c r="L41" s="66" t="n">
        <v>2</v>
      </c>
      <c r="M41" s="66" t="n">
        <v>0</v>
      </c>
      <c r="N41" s="66" t="n">
        <v>31</v>
      </c>
      <c r="O41" s="66" t="n">
        <v>0</v>
      </c>
      <c r="P41" s="66" t="n">
        <v>0</v>
      </c>
      <c r="Q41" s="74" t="n">
        <f aca="false">I41-J41-R41-S41</f>
        <v>38</v>
      </c>
      <c r="R41" s="68"/>
      <c r="S41" s="66" t="n">
        <v>0</v>
      </c>
      <c r="T41" s="66" t="n">
        <f aca="false">N41+O41+P41+Q41+R41+S41</f>
        <v>69</v>
      </c>
      <c r="U41" s="49" t="n">
        <f aca="false">IF(J41&lt;&gt;0,K41/J41,"")</f>
        <v>0.0606060606060606</v>
      </c>
      <c r="V41" s="50" t="n">
        <f aca="false">IF(I41=D41-G41-H41,I41,"KT lai")</f>
        <v>71</v>
      </c>
      <c r="W41" s="51" t="n">
        <f aca="false">J41+Q41+S41</f>
        <v>71</v>
      </c>
      <c r="X41" s="61" t="n">
        <f aca="false">V41-W41</f>
        <v>0</v>
      </c>
    </row>
    <row r="42" s="52" customFormat="true" ht="21" hidden="false" customHeight="true" outlineLevel="0" collapsed="false">
      <c r="A42" s="63" t="n">
        <v>5.4</v>
      </c>
      <c r="B42" s="64" t="s">
        <v>81</v>
      </c>
      <c r="C42" s="45" t="n">
        <f aca="false">F42</f>
        <v>10</v>
      </c>
      <c r="D42" s="65" t="n">
        <f aca="false">E42+F42</f>
        <v>70</v>
      </c>
      <c r="E42" s="65" t="n">
        <f aca="false">'[2]04 Thanh Liem'!E14</f>
        <v>60</v>
      </c>
      <c r="F42" s="66" t="n">
        <v>10</v>
      </c>
      <c r="G42" s="66" t="n">
        <v>0</v>
      </c>
      <c r="H42" s="66" t="n">
        <v>0</v>
      </c>
      <c r="I42" s="45" t="n">
        <f aca="false">D42-G42-H42</f>
        <v>70</v>
      </c>
      <c r="J42" s="45" t="n">
        <f aca="false">L42+M42+N42+P42</f>
        <v>34</v>
      </c>
      <c r="K42" s="45" t="n">
        <f aca="false">M42+L42</f>
        <v>11</v>
      </c>
      <c r="L42" s="66" t="n">
        <v>11</v>
      </c>
      <c r="M42" s="66" t="n">
        <v>0</v>
      </c>
      <c r="N42" s="66" t="n">
        <v>23</v>
      </c>
      <c r="O42" s="66" t="n">
        <v>0</v>
      </c>
      <c r="P42" s="66" t="n">
        <v>0</v>
      </c>
      <c r="Q42" s="74" t="n">
        <f aca="false">I42-J42-R42-S42</f>
        <v>36</v>
      </c>
      <c r="R42" s="68"/>
      <c r="S42" s="66" t="n">
        <v>0</v>
      </c>
      <c r="T42" s="66" t="n">
        <f aca="false">N42+O42+P42+Q42+R42+S42</f>
        <v>59</v>
      </c>
      <c r="U42" s="49" t="n">
        <f aca="false">IF(J42&lt;&gt;0,K42/J42,"")</f>
        <v>0.323529411764706</v>
      </c>
      <c r="V42" s="50" t="n">
        <f aca="false">IF(I42=D42-G42-H42,I42,"KT lai")</f>
        <v>70</v>
      </c>
      <c r="W42" s="51" t="n">
        <f aca="false">J42+Q42+S42</f>
        <v>70</v>
      </c>
      <c r="X42" s="61" t="n">
        <f aca="false">V42-W42</f>
        <v>0</v>
      </c>
    </row>
    <row r="43" s="62" customFormat="true" ht="24" hidden="false" customHeight="true" outlineLevel="0" collapsed="false">
      <c r="A43" s="70" t="n">
        <v>6</v>
      </c>
      <c r="B43" s="54" t="s">
        <v>82</v>
      </c>
      <c r="C43" s="55" t="n">
        <f aca="false">SUM(C44:C47)</f>
        <v>48</v>
      </c>
      <c r="D43" s="55" t="n">
        <f aca="false">F43+E43</f>
        <v>286</v>
      </c>
      <c r="E43" s="69" t="n">
        <f aca="false">SUM(E44:E47)</f>
        <v>213</v>
      </c>
      <c r="F43" s="56" t="n">
        <f aca="false">SUM(F44:F47)</f>
        <v>73</v>
      </c>
      <c r="G43" s="56" t="n">
        <f aca="false">SUM(G44:G47)</f>
        <v>0</v>
      </c>
      <c r="H43" s="56" t="n">
        <f aca="false">SUM(H44:H47)</f>
        <v>0</v>
      </c>
      <c r="I43" s="55" t="n">
        <f aca="false">D43-G43-H43</f>
        <v>286</v>
      </c>
      <c r="J43" s="55" t="n">
        <f aca="false">L43+M43+N43+P43</f>
        <v>189</v>
      </c>
      <c r="K43" s="55" t="n">
        <f aca="false">M43+L43</f>
        <v>9</v>
      </c>
      <c r="L43" s="56" t="n">
        <f aca="false">SUM(L44:L47)</f>
        <v>9</v>
      </c>
      <c r="M43" s="56" t="n">
        <f aca="false">SUM(M44:M47)</f>
        <v>0</v>
      </c>
      <c r="N43" s="56" t="n">
        <f aca="false">SUM(N44:N47)</f>
        <v>180</v>
      </c>
      <c r="O43" s="56" t="n">
        <f aca="false">SUM(O44:O47)</f>
        <v>0</v>
      </c>
      <c r="P43" s="56" t="n">
        <f aca="false">SUM(P44:P47)</f>
        <v>0</v>
      </c>
      <c r="Q43" s="58" t="n">
        <f aca="false">I43-J43-R43-S43</f>
        <v>97</v>
      </c>
      <c r="R43" s="71"/>
      <c r="S43" s="56" t="n">
        <f aca="false">SUM(S44:S47)</f>
        <v>0</v>
      </c>
      <c r="T43" s="58" t="n">
        <f aca="false">N43+O43+P43+Q43+R43+S43</f>
        <v>277</v>
      </c>
      <c r="U43" s="60" t="n">
        <f aca="false">IF(J43&lt;&gt;0,K43/J43,"")</f>
        <v>0.0476190476190476</v>
      </c>
      <c r="V43" s="50" t="n">
        <f aca="false">IF(I43=D43-G43-H43,I43,"KT lai")</f>
        <v>286</v>
      </c>
      <c r="W43" s="61" t="n">
        <f aca="false">J43+Q43+S43</f>
        <v>286</v>
      </c>
      <c r="X43" s="61" t="n">
        <f aca="false">V43-W43</f>
        <v>0</v>
      </c>
    </row>
    <row r="44" s="52" customFormat="true" ht="21" hidden="false" customHeight="true" outlineLevel="0" collapsed="false">
      <c r="A44" s="63" t="n">
        <v>6.1</v>
      </c>
      <c r="B44" s="64" t="s">
        <v>83</v>
      </c>
      <c r="C44" s="76" t="n">
        <v>15</v>
      </c>
      <c r="D44" s="45" t="n">
        <f aca="false">F44+E44</f>
        <v>91</v>
      </c>
      <c r="E44" s="76" t="n">
        <v>70</v>
      </c>
      <c r="F44" s="66" t="n">
        <v>21</v>
      </c>
      <c r="G44" s="66" t="n">
        <v>0</v>
      </c>
      <c r="H44" s="66" t="n">
        <v>0</v>
      </c>
      <c r="I44" s="45" t="n">
        <f aca="false">D44-G44-H44</f>
        <v>91</v>
      </c>
      <c r="J44" s="45" t="n">
        <f aca="false">L44+M44+N44+P44</f>
        <v>58</v>
      </c>
      <c r="K44" s="45" t="n">
        <f aca="false">M44+L44</f>
        <v>3</v>
      </c>
      <c r="L44" s="66" t="n">
        <v>3</v>
      </c>
      <c r="M44" s="66" t="n">
        <v>0</v>
      </c>
      <c r="N44" s="66" t="n">
        <v>55</v>
      </c>
      <c r="O44" s="66" t="n">
        <v>0</v>
      </c>
      <c r="P44" s="66" t="n">
        <v>0</v>
      </c>
      <c r="Q44" s="74" t="n">
        <f aca="false">I44-J44-R44-S44</f>
        <v>33</v>
      </c>
      <c r="R44" s="68"/>
      <c r="S44" s="66" t="n">
        <v>0</v>
      </c>
      <c r="T44" s="66" t="n">
        <f aca="false">N44+O44+P44+Q44+R44+S44</f>
        <v>88</v>
      </c>
      <c r="U44" s="49" t="n">
        <f aca="false">IF(J44&lt;&gt;0,K44/J44,"")</f>
        <v>0.0517241379310345</v>
      </c>
      <c r="V44" s="50" t="n">
        <f aca="false">IF(I44=D44-G44-H44,I44,"KT lai")</f>
        <v>91</v>
      </c>
      <c r="W44" s="51" t="n">
        <f aca="false">J44+Q44+S44</f>
        <v>91</v>
      </c>
      <c r="X44" s="61" t="n">
        <f aca="false">V44-W44</f>
        <v>0</v>
      </c>
    </row>
    <row r="45" s="52" customFormat="true" ht="21" hidden="false" customHeight="true" outlineLevel="0" collapsed="false">
      <c r="A45" s="63" t="n">
        <v>6.3</v>
      </c>
      <c r="B45" s="64" t="s">
        <v>84</v>
      </c>
      <c r="C45" s="76" t="n">
        <v>14</v>
      </c>
      <c r="D45" s="45" t="n">
        <f aca="false">F45+E45</f>
        <v>84</v>
      </c>
      <c r="E45" s="76" t="n">
        <v>62</v>
      </c>
      <c r="F45" s="66" t="n">
        <v>22</v>
      </c>
      <c r="G45" s="66" t="n">
        <v>0</v>
      </c>
      <c r="H45" s="66" t="n">
        <v>0</v>
      </c>
      <c r="I45" s="45" t="n">
        <f aca="false">D45-G45-H45</f>
        <v>84</v>
      </c>
      <c r="J45" s="45" t="n">
        <f aca="false">L45+M45+N45+P45</f>
        <v>60</v>
      </c>
      <c r="K45" s="45" t="n">
        <f aca="false">M45+L45</f>
        <v>0</v>
      </c>
      <c r="L45" s="66" t="n">
        <v>0</v>
      </c>
      <c r="M45" s="66" t="n">
        <v>0</v>
      </c>
      <c r="N45" s="66" t="n">
        <v>60</v>
      </c>
      <c r="O45" s="66" t="n">
        <v>0</v>
      </c>
      <c r="P45" s="66" t="n">
        <v>0</v>
      </c>
      <c r="Q45" s="74" t="n">
        <f aca="false">I45-J45-R45-S45</f>
        <v>24</v>
      </c>
      <c r="R45" s="68"/>
      <c r="S45" s="66" t="n">
        <v>0</v>
      </c>
      <c r="T45" s="66" t="n">
        <f aca="false">N45+O45+P45+Q45+R45+S45</f>
        <v>84</v>
      </c>
      <c r="U45" s="49" t="n">
        <f aca="false">IF(J45&lt;&gt;0,K45/J45,"")</f>
        <v>0</v>
      </c>
      <c r="V45" s="50" t="n">
        <f aca="false">IF(I45=D45-G45-H45,I45,"KT lai")</f>
        <v>84</v>
      </c>
      <c r="W45" s="51" t="n">
        <f aca="false">J45+Q45+S45</f>
        <v>84</v>
      </c>
      <c r="X45" s="61" t="n">
        <f aca="false">V45-W45</f>
        <v>0</v>
      </c>
    </row>
    <row r="46" s="52" customFormat="true" ht="21" hidden="false" customHeight="true" outlineLevel="0" collapsed="false">
      <c r="A46" s="63" t="n">
        <v>6.4</v>
      </c>
      <c r="B46" s="64" t="s">
        <v>85</v>
      </c>
      <c r="C46" s="76" t="n">
        <v>18</v>
      </c>
      <c r="D46" s="45" t="n">
        <f aca="false">F46+E46</f>
        <v>108</v>
      </c>
      <c r="E46" s="76" t="n">
        <v>81</v>
      </c>
      <c r="F46" s="66" t="n">
        <v>27</v>
      </c>
      <c r="G46" s="66" t="n">
        <v>0</v>
      </c>
      <c r="H46" s="66" t="n">
        <v>0</v>
      </c>
      <c r="I46" s="45" t="n">
        <f aca="false">D46-G46-H46</f>
        <v>108</v>
      </c>
      <c r="J46" s="45" t="n">
        <f aca="false">L46+M46+N46+P46</f>
        <v>68</v>
      </c>
      <c r="K46" s="45" t="n">
        <f aca="false">M46+L46</f>
        <v>6</v>
      </c>
      <c r="L46" s="66" t="n">
        <v>6</v>
      </c>
      <c r="M46" s="66" t="n">
        <v>0</v>
      </c>
      <c r="N46" s="66" t="n">
        <v>62</v>
      </c>
      <c r="O46" s="66" t="n">
        <v>0</v>
      </c>
      <c r="P46" s="66" t="n">
        <v>0</v>
      </c>
      <c r="Q46" s="74" t="n">
        <f aca="false">I46-J46-R46-S46</f>
        <v>40</v>
      </c>
      <c r="R46" s="68"/>
      <c r="S46" s="66" t="n">
        <v>0</v>
      </c>
      <c r="T46" s="66" t="n">
        <f aca="false">N46+O46+P46+Q46+R46+S46</f>
        <v>102</v>
      </c>
      <c r="U46" s="49" t="n">
        <f aca="false">IF(J46&lt;&gt;0,K46/J46,"")</f>
        <v>0.0882352941176471</v>
      </c>
      <c r="V46" s="50" t="n">
        <f aca="false">IF(I46=D46-G46-H46,I46,"KT lai")</f>
        <v>108</v>
      </c>
      <c r="W46" s="51" t="n">
        <f aca="false">J46+Q46+S46</f>
        <v>108</v>
      </c>
      <c r="X46" s="61" t="n">
        <f aca="false">V46-W46</f>
        <v>0</v>
      </c>
    </row>
    <row r="47" s="52" customFormat="true" ht="21" hidden="false" customHeight="true" outlineLevel="0" collapsed="false">
      <c r="A47" s="63" t="n">
        <v>6.5</v>
      </c>
      <c r="B47" s="64" t="s">
        <v>86</v>
      </c>
      <c r="C47" s="77" t="n">
        <v>1</v>
      </c>
      <c r="D47" s="45" t="n">
        <f aca="false">F47+E47</f>
        <v>3</v>
      </c>
      <c r="E47" s="78"/>
      <c r="F47" s="66" t="n">
        <v>3</v>
      </c>
      <c r="G47" s="66" t="n">
        <v>0</v>
      </c>
      <c r="H47" s="66" t="n">
        <v>0</v>
      </c>
      <c r="I47" s="45" t="n">
        <f aca="false">D47-G47-H47</f>
        <v>3</v>
      </c>
      <c r="J47" s="45" t="n">
        <f aca="false">L47+M47+N47+P47</f>
        <v>3</v>
      </c>
      <c r="K47" s="45" t="n">
        <f aca="false">M47+L47</f>
        <v>0</v>
      </c>
      <c r="L47" s="66" t="n">
        <v>0</v>
      </c>
      <c r="M47" s="66" t="n">
        <v>0</v>
      </c>
      <c r="N47" s="66" t="n">
        <v>3</v>
      </c>
      <c r="O47" s="66" t="n">
        <v>0</v>
      </c>
      <c r="P47" s="66" t="n">
        <v>0</v>
      </c>
      <c r="Q47" s="74" t="n">
        <f aca="false">I47-J47-R47-S47</f>
        <v>0</v>
      </c>
      <c r="R47" s="68"/>
      <c r="S47" s="66" t="n">
        <v>0</v>
      </c>
      <c r="T47" s="66" t="n">
        <f aca="false">N47+O47+P47+Q47+R47+S47</f>
        <v>3</v>
      </c>
      <c r="U47" s="49" t="n">
        <f aca="false">IF(J47&lt;&gt;0,K47/J47,"")</f>
        <v>0</v>
      </c>
      <c r="V47" s="50" t="n">
        <f aca="false">IF(I47=D47-G47-H47,I47,"KT lai")</f>
        <v>3</v>
      </c>
      <c r="W47" s="51" t="n">
        <f aca="false">J47+Q47+S47</f>
        <v>3</v>
      </c>
      <c r="X47" s="61" t="n">
        <f aca="false">V47-W47</f>
        <v>0</v>
      </c>
    </row>
    <row r="48" s="85" customFormat="true" ht="18" hidden="false" customHeight="true" outlineLevel="0" collapsed="false">
      <c r="A48" s="79"/>
      <c r="B48" s="79"/>
      <c r="C48" s="79"/>
      <c r="D48" s="79"/>
      <c r="E48" s="79"/>
      <c r="F48" s="80"/>
      <c r="G48" s="80"/>
      <c r="H48" s="80"/>
      <c r="I48" s="81"/>
      <c r="J48" s="81"/>
      <c r="K48" s="81"/>
      <c r="L48" s="82"/>
      <c r="M48" s="82"/>
      <c r="N48" s="83" t="s">
        <v>87</v>
      </c>
      <c r="O48" s="83"/>
      <c r="P48" s="83"/>
      <c r="Q48" s="83"/>
      <c r="R48" s="83"/>
      <c r="S48" s="83"/>
      <c r="T48" s="83"/>
      <c r="U48" s="83"/>
      <c r="V48" s="84"/>
      <c r="W48" s="84"/>
      <c r="X48" s="84"/>
    </row>
    <row r="49" customFormat="false" ht="15.75" hidden="false" customHeight="true" outlineLevel="0" collapsed="false">
      <c r="A49" s="86" t="s">
        <v>88</v>
      </c>
      <c r="B49" s="86"/>
      <c r="C49" s="86"/>
      <c r="D49" s="86"/>
      <c r="E49" s="86"/>
      <c r="F49" s="87"/>
      <c r="G49" s="87"/>
      <c r="H49" s="87"/>
      <c r="I49" s="88"/>
      <c r="J49" s="88"/>
      <c r="K49" s="88"/>
      <c r="L49" s="7"/>
      <c r="M49" s="7"/>
      <c r="N49" s="89" t="str">
        <f aca="false">[3]TT!C5</f>
        <v>PHÓ CỤC TRƯỞNG</v>
      </c>
      <c r="O49" s="89"/>
      <c r="P49" s="89"/>
      <c r="Q49" s="89"/>
      <c r="R49" s="89"/>
      <c r="S49" s="89"/>
      <c r="T49" s="89"/>
      <c r="U49" s="89"/>
    </row>
    <row r="50" customFormat="false" ht="57.75" hidden="false" customHeight="true" outlineLevel="0" collapsed="false">
      <c r="A50" s="90"/>
      <c r="B50" s="87"/>
      <c r="C50" s="90"/>
      <c r="D50" s="90"/>
      <c r="E50" s="91"/>
      <c r="F50" s="92"/>
      <c r="G50" s="92"/>
      <c r="H50" s="92"/>
      <c r="I50" s="88"/>
      <c r="J50" s="88"/>
      <c r="K50" s="88"/>
      <c r="L50" s="7"/>
      <c r="M50" s="7"/>
      <c r="N50" s="7"/>
      <c r="P50" s="82"/>
      <c r="Q50" s="93"/>
      <c r="R50" s="92"/>
      <c r="S50" s="88"/>
      <c r="T50" s="94"/>
      <c r="U50" s="94"/>
    </row>
    <row r="51" customFormat="false" ht="15.75" hidden="false" customHeight="true" outlineLevel="0" collapsed="false">
      <c r="A51" s="95" t="str">
        <f aca="false">[1]TT!C6</f>
        <v>TRẦN ĐỨC TOẢN</v>
      </c>
      <c r="B51" s="95"/>
      <c r="C51" s="95"/>
      <c r="D51" s="95"/>
      <c r="E51" s="95"/>
      <c r="F51" s="96" t="s">
        <v>46</v>
      </c>
      <c r="G51" s="96"/>
      <c r="H51" s="96"/>
      <c r="I51" s="96"/>
      <c r="J51" s="96"/>
      <c r="K51" s="96"/>
      <c r="L51" s="97"/>
      <c r="M51" s="97"/>
      <c r="N51" s="98" t="str">
        <f aca="false">[3]TT!C3</f>
        <v>Vũ Ngọc Phương</v>
      </c>
      <c r="O51" s="98"/>
      <c r="P51" s="98"/>
      <c r="Q51" s="98"/>
      <c r="R51" s="98"/>
      <c r="S51" s="98"/>
      <c r="T51" s="98"/>
      <c r="U51" s="98"/>
    </row>
    <row r="52" customFormat="false" ht="15.75" hidden="false" customHeight="false" outlineLevel="0" collapsed="false">
      <c r="A52" s="96"/>
      <c r="B52" s="96"/>
      <c r="C52" s="96"/>
      <c r="D52" s="96"/>
      <c r="E52" s="99"/>
      <c r="F52" s="96"/>
      <c r="G52" s="96"/>
      <c r="H52" s="96"/>
      <c r="I52" s="96"/>
      <c r="J52" s="96"/>
      <c r="K52" s="96"/>
      <c r="L52" s="97"/>
      <c r="M52" s="97"/>
      <c r="N52" s="100"/>
      <c r="O52" s="100"/>
      <c r="P52" s="100"/>
      <c r="Q52" s="101"/>
      <c r="R52" s="102"/>
      <c r="S52" s="102"/>
      <c r="T52" s="102"/>
      <c r="U52" s="102"/>
    </row>
  </sheetData>
  <mergeCells count="35">
    <mergeCell ref="A1:D1"/>
    <mergeCell ref="E1:O1"/>
    <mergeCell ref="P1:U1"/>
    <mergeCell ref="P2:U2"/>
    <mergeCell ref="A3:A7"/>
    <mergeCell ref="B3:B7"/>
    <mergeCell ref="C3:C7"/>
    <mergeCell ref="D3:D7"/>
    <mergeCell ref="E3:F3"/>
    <mergeCell ref="G3:G7"/>
    <mergeCell ref="H3:H7"/>
    <mergeCell ref="I3:I7"/>
    <mergeCell ref="J3:S3"/>
    <mergeCell ref="T3:T7"/>
    <mergeCell ref="U3:U7"/>
    <mergeCell ref="E4:E7"/>
    <mergeCell ref="F4:F7"/>
    <mergeCell ref="J4:J7"/>
    <mergeCell ref="K4:P4"/>
    <mergeCell ref="Q4:Q7"/>
    <mergeCell ref="R4:R7"/>
    <mergeCell ref="S4:S7"/>
    <mergeCell ref="K5:K7"/>
    <mergeCell ref="L5:M6"/>
    <mergeCell ref="N5:N7"/>
    <mergeCell ref="O5:O7"/>
    <mergeCell ref="P5:P7"/>
    <mergeCell ref="A8:B8"/>
    <mergeCell ref="A9:B9"/>
    <mergeCell ref="A48:E48"/>
    <mergeCell ref="N48:U48"/>
    <mergeCell ref="A49:E49"/>
    <mergeCell ref="N49:U49"/>
    <mergeCell ref="A51:E51"/>
    <mergeCell ref="N51:U51"/>
  </mergeCells>
  <printOptions headings="false" gridLines="false" gridLinesSet="true" horizontalCentered="false" verticalCentered="false"/>
  <pageMargins left="0.39375" right="0.39375" top="0.390277777777778" bottom="0.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D47" activeCellId="0" sqref="D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74"/>
    <col collapsed="false" customWidth="true" hidden="false" outlineLevel="0" max="3" min="3" style="1" width="11.74"/>
    <col collapsed="false" customWidth="true" hidden="false" outlineLevel="0" max="4" min="4" style="1" width="11.99"/>
    <col collapsed="false" customWidth="true" hidden="false" outlineLevel="0" max="5" min="5" style="1" width="10.49"/>
    <col collapsed="false" customWidth="true" hidden="false" outlineLevel="0" max="6" min="6" style="1" width="8.87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87"/>
    <col collapsed="false" customWidth="true" hidden="false" outlineLevel="0" max="10" min="10" style="1" width="9.62"/>
    <col collapsed="false" customWidth="true" hidden="false" outlineLevel="0" max="11" min="11" style="1" width="10.11"/>
    <col collapsed="false" customWidth="true" hidden="false" outlineLevel="0" max="12" min="12" style="1" width="8.87"/>
    <col collapsed="false" customWidth="true" hidden="false" outlineLevel="0" max="13" min="13" style="10" width="8.12"/>
    <col collapsed="false" customWidth="true" hidden="false" outlineLevel="0" max="14" min="14" style="10" width="10.87"/>
    <col collapsed="false" customWidth="true" hidden="false" outlineLevel="0" max="15" min="15" style="10" width="6.74"/>
    <col collapsed="false" customWidth="true" hidden="false" outlineLevel="0" max="16" min="16" style="10" width="8.49"/>
    <col collapsed="false" customWidth="true" hidden="false" outlineLevel="0" max="17" min="17" style="10" width="11.24"/>
    <col collapsed="false" customWidth="true" hidden="false" outlineLevel="0" max="18" min="18" style="10" width="5.99"/>
    <col collapsed="false" customWidth="true" hidden="false" outlineLevel="0" max="19" min="19" style="10" width="11.12"/>
    <col collapsed="false" customWidth="true" hidden="false" outlineLevel="0" max="20" min="20" style="10" width="10.49"/>
    <col collapsed="false" customWidth="true" hidden="false" outlineLevel="0" max="21" min="21" style="10" width="7.24"/>
    <col collapsed="false" customWidth="true" hidden="true" outlineLevel="0" max="22" min="22" style="5" width="15.74"/>
    <col collapsed="false" customWidth="true" hidden="true" outlineLevel="0" max="23" min="23" style="11" width="14.87"/>
    <col collapsed="false" customWidth="true" hidden="false" outlineLevel="0" max="24" min="24" style="11" width="12.99"/>
    <col collapsed="false" customWidth="true" hidden="false" outlineLevel="0" max="25" min="25" style="11" width="15.12"/>
    <col collapsed="false" customWidth="false" hidden="false" outlineLevel="0" max="257" min="26" style="1" width="8.99"/>
  </cols>
  <sheetData>
    <row r="1" customFormat="false" ht="69" hidden="false" customHeight="true" outlineLevel="0" collapsed="false">
      <c r="A1" s="12" t="s">
        <v>89</v>
      </c>
      <c r="B1" s="12"/>
      <c r="C1" s="12"/>
      <c r="D1" s="12"/>
      <c r="E1" s="103" t="s">
        <v>90</v>
      </c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4" t="str">
        <f aca="false">[1]TT!C2</f>
        <v>Đơn vị  báo cáo: 
Đơn vị nhận báo cáo: </v>
      </c>
      <c r="Q1" s="14"/>
      <c r="R1" s="14"/>
      <c r="S1" s="14"/>
      <c r="T1" s="14"/>
      <c r="U1" s="14"/>
    </row>
    <row r="2" customFormat="false" ht="17.25" hidden="false" customHeight="true" outlineLevel="0" collapsed="false">
      <c r="A2" s="15"/>
      <c r="B2" s="4"/>
      <c r="C2" s="104"/>
      <c r="D2" s="104"/>
      <c r="E2" s="104"/>
      <c r="F2" s="4"/>
      <c r="G2" s="4"/>
      <c r="H2" s="105"/>
      <c r="I2" s="106" t="n">
        <f aca="false">COUNTBLANK(D10:U47)</f>
        <v>3</v>
      </c>
      <c r="J2" s="107" t="n">
        <f aca="false">COUNTA(D10:U47)</f>
        <v>682</v>
      </c>
      <c r="K2" s="107" t="n">
        <f aca="false">I2+J2</f>
        <v>685</v>
      </c>
      <c r="L2" s="107"/>
      <c r="M2" s="108"/>
      <c r="N2" s="9"/>
      <c r="O2" s="9"/>
      <c r="P2" s="21" t="s">
        <v>91</v>
      </c>
      <c r="Q2" s="21"/>
      <c r="R2" s="21"/>
      <c r="S2" s="21"/>
      <c r="T2" s="21"/>
      <c r="U2" s="21"/>
    </row>
    <row r="3" s="30" customFormat="true" ht="15.75" hidden="false" customHeight="true" outlineLevel="0" collapsed="false">
      <c r="A3" s="39" t="s">
        <v>3</v>
      </c>
      <c r="B3" s="39" t="s">
        <v>4</v>
      </c>
      <c r="C3" s="109" t="s">
        <v>6</v>
      </c>
      <c r="D3" s="40" t="s">
        <v>7</v>
      </c>
      <c r="E3" s="40"/>
      <c r="F3" s="110" t="s">
        <v>8</v>
      </c>
      <c r="G3" s="111" t="s">
        <v>92</v>
      </c>
      <c r="H3" s="110" t="s">
        <v>10</v>
      </c>
      <c r="I3" s="112" t="s">
        <v>7</v>
      </c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3" t="s">
        <v>11</v>
      </c>
      <c r="U3" s="114" t="s">
        <v>12</v>
      </c>
      <c r="V3" s="115"/>
      <c r="W3" s="29"/>
      <c r="X3" s="29"/>
      <c r="Y3" s="29"/>
    </row>
    <row r="4" s="35" customFormat="true" ht="15.75" hidden="false" customHeight="true" outlineLevel="0" collapsed="false">
      <c r="A4" s="39"/>
      <c r="B4" s="39"/>
      <c r="C4" s="109"/>
      <c r="D4" s="40" t="s">
        <v>13</v>
      </c>
      <c r="E4" s="40" t="s">
        <v>14</v>
      </c>
      <c r="F4" s="110"/>
      <c r="G4" s="111"/>
      <c r="H4" s="110"/>
      <c r="I4" s="110" t="s">
        <v>15</v>
      </c>
      <c r="J4" s="40" t="s">
        <v>7</v>
      </c>
      <c r="K4" s="40"/>
      <c r="L4" s="40"/>
      <c r="M4" s="40"/>
      <c r="N4" s="40"/>
      <c r="O4" s="40"/>
      <c r="P4" s="40"/>
      <c r="Q4" s="111" t="s">
        <v>16</v>
      </c>
      <c r="R4" s="110" t="s">
        <v>17</v>
      </c>
      <c r="S4" s="116" t="s">
        <v>18</v>
      </c>
      <c r="T4" s="113"/>
      <c r="U4" s="114"/>
      <c r="V4" s="115"/>
      <c r="W4" s="34"/>
      <c r="X4" s="34"/>
      <c r="Y4" s="34"/>
    </row>
    <row r="5" s="30" customFormat="true" ht="15.75" hidden="false" customHeight="true" outlineLevel="0" collapsed="false">
      <c r="A5" s="39"/>
      <c r="B5" s="39"/>
      <c r="C5" s="109"/>
      <c r="D5" s="40"/>
      <c r="E5" s="40"/>
      <c r="F5" s="110"/>
      <c r="G5" s="111"/>
      <c r="H5" s="110"/>
      <c r="I5" s="110"/>
      <c r="J5" s="110" t="s">
        <v>19</v>
      </c>
      <c r="K5" s="40" t="s">
        <v>7</v>
      </c>
      <c r="L5" s="40"/>
      <c r="M5" s="40"/>
      <c r="N5" s="110" t="s">
        <v>20</v>
      </c>
      <c r="O5" s="110" t="s">
        <v>21</v>
      </c>
      <c r="P5" s="110" t="s">
        <v>22</v>
      </c>
      <c r="Q5" s="111"/>
      <c r="R5" s="110"/>
      <c r="S5" s="116"/>
      <c r="T5" s="113"/>
      <c r="U5" s="114"/>
      <c r="V5" s="115"/>
      <c r="W5" s="29"/>
      <c r="X5" s="29"/>
      <c r="Y5" s="29"/>
    </row>
    <row r="6" s="30" customFormat="true" ht="15.75" hidden="false" customHeight="true" outlineLevel="0" collapsed="false">
      <c r="A6" s="39"/>
      <c r="B6" s="39"/>
      <c r="C6" s="109"/>
      <c r="D6" s="40"/>
      <c r="E6" s="40"/>
      <c r="F6" s="110"/>
      <c r="G6" s="111"/>
      <c r="H6" s="110"/>
      <c r="I6" s="110"/>
      <c r="J6" s="110"/>
      <c r="K6" s="40"/>
      <c r="L6" s="40"/>
      <c r="M6" s="40"/>
      <c r="N6" s="110"/>
      <c r="O6" s="110"/>
      <c r="P6" s="110"/>
      <c r="Q6" s="111"/>
      <c r="R6" s="110"/>
      <c r="S6" s="116"/>
      <c r="T6" s="113"/>
      <c r="U6" s="114"/>
      <c r="V6" s="115"/>
      <c r="W6" s="29"/>
      <c r="X6" s="29"/>
      <c r="Y6" s="29"/>
    </row>
    <row r="7" s="30" customFormat="true" ht="69" hidden="false" customHeight="true" outlineLevel="0" collapsed="false">
      <c r="A7" s="39"/>
      <c r="B7" s="39"/>
      <c r="C7" s="109"/>
      <c r="D7" s="40"/>
      <c r="E7" s="40"/>
      <c r="F7" s="110"/>
      <c r="G7" s="111"/>
      <c r="H7" s="110"/>
      <c r="I7" s="110"/>
      <c r="J7" s="110"/>
      <c r="K7" s="40" t="s">
        <v>23</v>
      </c>
      <c r="L7" s="40" t="s">
        <v>24</v>
      </c>
      <c r="M7" s="40" t="s">
        <v>93</v>
      </c>
      <c r="N7" s="110"/>
      <c r="O7" s="110"/>
      <c r="P7" s="110"/>
      <c r="Q7" s="111"/>
      <c r="R7" s="110"/>
      <c r="S7" s="116"/>
      <c r="T7" s="113"/>
      <c r="U7" s="114"/>
      <c r="V7" s="115"/>
      <c r="W7" s="38"/>
      <c r="X7" s="29"/>
      <c r="Y7" s="29"/>
    </row>
    <row r="8" customFormat="false" ht="14.25" hidden="false" customHeight="true" outlineLevel="0" collapsed="false">
      <c r="A8" s="39" t="s">
        <v>25</v>
      </c>
      <c r="B8" s="39"/>
      <c r="C8" s="40" t="s">
        <v>26</v>
      </c>
      <c r="D8" s="40" t="s">
        <v>27</v>
      </c>
      <c r="E8" s="40" t="s">
        <v>28</v>
      </c>
      <c r="F8" s="40" t="s">
        <v>29</v>
      </c>
      <c r="G8" s="40" t="s">
        <v>30</v>
      </c>
      <c r="H8" s="40" t="s">
        <v>31</v>
      </c>
      <c r="I8" s="40" t="s">
        <v>32</v>
      </c>
      <c r="J8" s="40" t="s">
        <v>33</v>
      </c>
      <c r="K8" s="40" t="s">
        <v>34</v>
      </c>
      <c r="L8" s="40" t="s">
        <v>35</v>
      </c>
      <c r="M8" s="40" t="s">
        <v>36</v>
      </c>
      <c r="N8" s="40" t="s">
        <v>37</v>
      </c>
      <c r="O8" s="40" t="s">
        <v>38</v>
      </c>
      <c r="P8" s="40" t="s">
        <v>39</v>
      </c>
      <c r="Q8" s="40" t="s">
        <v>40</v>
      </c>
      <c r="R8" s="40" t="s">
        <v>41</v>
      </c>
      <c r="S8" s="40" t="s">
        <v>42</v>
      </c>
      <c r="T8" s="40" t="s">
        <v>43</v>
      </c>
      <c r="U8" s="40" t="s">
        <v>44</v>
      </c>
    </row>
    <row r="9" customFormat="false" ht="23.25" hidden="false" customHeight="true" outlineLevel="0" collapsed="false">
      <c r="A9" s="39" t="s">
        <v>94</v>
      </c>
      <c r="B9" s="39"/>
      <c r="C9" s="117" t="n">
        <f aca="false">D9+E9</f>
        <v>968632128</v>
      </c>
      <c r="D9" s="118" t="n">
        <f aca="false">D10+D16</f>
        <v>960555490</v>
      </c>
      <c r="E9" s="118" t="n">
        <f aca="false">E10+E16</f>
        <v>8076638</v>
      </c>
      <c r="F9" s="118" t="n">
        <f aca="false">F10+F16</f>
        <v>100258</v>
      </c>
      <c r="G9" s="118" t="n">
        <f aca="false">G10+G16</f>
        <v>0</v>
      </c>
      <c r="H9" s="118" t="n">
        <f aca="false">H10+H16</f>
        <v>968531870</v>
      </c>
      <c r="I9" s="118" t="n">
        <f aca="false">I10+I16</f>
        <v>222756046</v>
      </c>
      <c r="J9" s="118" t="n">
        <f aca="false">J10+J16</f>
        <v>3207020</v>
      </c>
      <c r="K9" s="118" t="n">
        <f aca="false">K10+K16</f>
        <v>3202732</v>
      </c>
      <c r="L9" s="118" t="n">
        <f aca="false">L10+L16</f>
        <v>4288</v>
      </c>
      <c r="M9" s="118" t="n">
        <f aca="false">M10+M16</f>
        <v>0</v>
      </c>
      <c r="N9" s="118" t="n">
        <f aca="false">N10+N16</f>
        <v>219342230</v>
      </c>
      <c r="O9" s="118" t="n">
        <f aca="false">O10+O16</f>
        <v>0</v>
      </c>
      <c r="P9" s="118" t="n">
        <f aca="false">P10+P16</f>
        <v>206796</v>
      </c>
      <c r="Q9" s="118" t="n">
        <f aca="false">Q10+Q16</f>
        <v>114766410</v>
      </c>
      <c r="R9" s="118" t="n">
        <f aca="false">R10+R16</f>
        <v>0</v>
      </c>
      <c r="S9" s="118" t="n">
        <f aca="false">S10+S16</f>
        <v>631009414</v>
      </c>
      <c r="T9" s="118" t="n">
        <f aca="false">T10+T16</f>
        <v>965324850</v>
      </c>
      <c r="U9" s="119" t="n">
        <f aca="false">IF(I9&lt;&gt;0,J9/I9,"")</f>
        <v>0.0143970054128183</v>
      </c>
      <c r="V9" s="120" t="n">
        <f aca="false">IF(H9=C9-F9-G9,H9,"KT lai")</f>
        <v>968531870</v>
      </c>
      <c r="W9" s="61" t="n">
        <f aca="false">I9+Q9+R9+S9</f>
        <v>968531870</v>
      </c>
      <c r="X9" s="61" t="n">
        <f aca="false">V9-W9</f>
        <v>0</v>
      </c>
      <c r="Y9" s="121"/>
    </row>
    <row r="10" s="62" customFormat="true" ht="24" hidden="false" customHeight="true" outlineLevel="0" collapsed="false">
      <c r="A10" s="122" t="s">
        <v>47</v>
      </c>
      <c r="B10" s="123" t="s">
        <v>48</v>
      </c>
      <c r="C10" s="124" t="n">
        <f aca="false">D10+E10</f>
        <v>658652187</v>
      </c>
      <c r="D10" s="125" t="n">
        <f aca="false">SUM(D11:D15)</f>
        <v>657304616</v>
      </c>
      <c r="E10" s="125" t="n">
        <f aca="false">SUM(E11:E15)</f>
        <v>1347571</v>
      </c>
      <c r="F10" s="125" t="n">
        <f aca="false">SUM(F11:F15)</f>
        <v>49258</v>
      </c>
      <c r="G10" s="125" t="n">
        <f aca="false">SUM(G11:G15)</f>
        <v>0</v>
      </c>
      <c r="H10" s="125" t="n">
        <f aca="false">SUM(H11:H15)</f>
        <v>658602929</v>
      </c>
      <c r="I10" s="125" t="n">
        <f aca="false">SUM(I11:I15)</f>
        <v>14784519</v>
      </c>
      <c r="J10" s="125" t="n">
        <f aca="false">SUM(J11:J15)</f>
        <v>616760</v>
      </c>
      <c r="K10" s="125" t="n">
        <f aca="false">SUM(K11:K15)</f>
        <v>616760</v>
      </c>
      <c r="L10" s="125" t="n">
        <f aca="false">SUM(L11:L15)</f>
        <v>0</v>
      </c>
      <c r="M10" s="125" t="n">
        <f aca="false">SUM(M11:M15)</f>
        <v>0</v>
      </c>
      <c r="N10" s="125" t="n">
        <f aca="false">SUM(N11:N15)</f>
        <v>14167759</v>
      </c>
      <c r="O10" s="125" t="n">
        <f aca="false">SUM(O11:O15)</f>
        <v>0</v>
      </c>
      <c r="P10" s="125" t="n">
        <f aca="false">SUM(P11:P15)</f>
        <v>0</v>
      </c>
      <c r="Q10" s="125" t="n">
        <f aca="false">SUM(Q11:Q15)</f>
        <v>13014784</v>
      </c>
      <c r="R10" s="125" t="n">
        <f aca="false">SUM(R11:R15)</f>
        <v>0</v>
      </c>
      <c r="S10" s="125" t="n">
        <f aca="false">SUM(S11:S15)</f>
        <v>630803626</v>
      </c>
      <c r="T10" s="125" t="n">
        <f aca="false">SUM(T11:T15)</f>
        <v>657986169</v>
      </c>
      <c r="U10" s="126" t="n">
        <f aca="false">IF(I10&lt;&gt;0,J10/I10,"")</f>
        <v>0.0417166091098398</v>
      </c>
      <c r="V10" s="120" t="n">
        <f aca="false">IF(H10=C10-F10-G10,H10,"KT lai")</f>
        <v>658602929</v>
      </c>
      <c r="W10" s="61" t="n">
        <f aca="false">I10+Q10+R10+S10</f>
        <v>658602929</v>
      </c>
      <c r="X10" s="61" t="n">
        <f aca="false">V10-W10</f>
        <v>0</v>
      </c>
      <c r="Y10" s="121"/>
    </row>
    <row r="11" s="52" customFormat="true" ht="21.75" hidden="false" customHeight="true" outlineLevel="0" collapsed="false">
      <c r="A11" s="127" t="n">
        <v>1.1</v>
      </c>
      <c r="B11" s="128" t="s">
        <v>49</v>
      </c>
      <c r="C11" s="117" t="n">
        <f aca="false">D11+E11</f>
        <v>5136001</v>
      </c>
      <c r="D11" s="129" t="n">
        <v>5135701</v>
      </c>
      <c r="E11" s="130" t="n">
        <v>300</v>
      </c>
      <c r="F11" s="130" t="n">
        <v>0</v>
      </c>
      <c r="G11" s="130" t="n">
        <v>0</v>
      </c>
      <c r="H11" s="117" t="n">
        <f aca="false">C11-G11-F11</f>
        <v>5136001</v>
      </c>
      <c r="I11" s="117" t="n">
        <f aca="false">J11+N11+O11+P11</f>
        <v>4297892</v>
      </c>
      <c r="J11" s="117" t="n">
        <f aca="false">K11+L11+M11</f>
        <v>300</v>
      </c>
      <c r="K11" s="130" t="n">
        <v>300</v>
      </c>
      <c r="L11" s="130" t="n">
        <v>0</v>
      </c>
      <c r="M11" s="130" t="n">
        <v>0</v>
      </c>
      <c r="N11" s="130" t="n">
        <v>4297592</v>
      </c>
      <c r="O11" s="130" t="n">
        <v>0</v>
      </c>
      <c r="P11" s="130" t="n">
        <v>0</v>
      </c>
      <c r="Q11" s="131" t="n">
        <f aca="false">H11-I11-R11-S11</f>
        <v>838109</v>
      </c>
      <c r="R11" s="130" t="n">
        <v>0</v>
      </c>
      <c r="S11" s="130" t="n">
        <v>0</v>
      </c>
      <c r="T11" s="117" t="n">
        <f aca="false">SUM(N11:S11)</f>
        <v>5135701</v>
      </c>
      <c r="U11" s="119" t="n">
        <f aca="false">IF(I11&lt;&gt;0,J11/I11,"")</f>
        <v>6.98016609072541E-005</v>
      </c>
      <c r="V11" s="120" t="n">
        <f aca="false">IF(H11=C11-F11-G11,H11,"KT lai")</f>
        <v>5136001</v>
      </c>
      <c r="W11" s="61" t="n">
        <f aca="false">I11+Q11+R11+S11</f>
        <v>5136001</v>
      </c>
      <c r="X11" s="61" t="n">
        <f aca="false">V11-W11</f>
        <v>0</v>
      </c>
      <c r="Y11" s="121"/>
    </row>
    <row r="12" s="52" customFormat="true" ht="21.75" hidden="false" customHeight="true" outlineLevel="0" collapsed="false">
      <c r="A12" s="127" t="n">
        <v>1.2</v>
      </c>
      <c r="B12" s="128" t="s">
        <v>50</v>
      </c>
      <c r="C12" s="117" t="n">
        <f aca="false">D12+E12</f>
        <v>8746462</v>
      </c>
      <c r="D12" s="129" t="n">
        <v>7742102</v>
      </c>
      <c r="E12" s="130" t="n">
        <v>1004360</v>
      </c>
      <c r="F12" s="130" t="n">
        <v>49258</v>
      </c>
      <c r="G12" s="130" t="n">
        <v>0</v>
      </c>
      <c r="H12" s="117" t="n">
        <f aca="false">C12-G12-F12</f>
        <v>8697204</v>
      </c>
      <c r="I12" s="117" t="n">
        <f aca="false">J12+N12+O12+P12</f>
        <v>3070673</v>
      </c>
      <c r="J12" s="117" t="n">
        <f aca="false">K12+L12+M12</f>
        <v>586280</v>
      </c>
      <c r="K12" s="130" t="n">
        <v>586280</v>
      </c>
      <c r="L12" s="130" t="n">
        <v>0</v>
      </c>
      <c r="M12" s="130" t="n">
        <v>0</v>
      </c>
      <c r="N12" s="130" t="n">
        <v>2484393</v>
      </c>
      <c r="O12" s="130" t="n">
        <v>0</v>
      </c>
      <c r="P12" s="130" t="n">
        <v>0</v>
      </c>
      <c r="Q12" s="131" t="n">
        <f aca="false">H12-I12-R12-S12</f>
        <v>5626531</v>
      </c>
      <c r="R12" s="130" t="n">
        <v>0</v>
      </c>
      <c r="S12" s="130" t="n">
        <v>0</v>
      </c>
      <c r="T12" s="117" t="n">
        <f aca="false">SUM(N12:S12)</f>
        <v>8110924</v>
      </c>
      <c r="U12" s="119" t="n">
        <f aca="false">IF(I12&lt;&gt;0,J12/I12,"")</f>
        <v>0.19092882895704</v>
      </c>
      <c r="V12" s="120" t="n">
        <f aca="false">IF(H12=C12-F12-G12,H12,"KT lai")</f>
        <v>8697204</v>
      </c>
      <c r="W12" s="61" t="n">
        <f aca="false">I12+Q12+R12+S12</f>
        <v>8697204</v>
      </c>
      <c r="X12" s="61" t="n">
        <f aca="false">V12-W12</f>
        <v>0</v>
      </c>
      <c r="Y12" s="121"/>
    </row>
    <row r="13" s="52" customFormat="true" ht="21.75" hidden="false" customHeight="true" outlineLevel="0" collapsed="false">
      <c r="A13" s="127" t="n">
        <v>1.3</v>
      </c>
      <c r="B13" s="128" t="s">
        <v>51</v>
      </c>
      <c r="C13" s="117" t="n">
        <f aca="false">D13+E13</f>
        <v>2220243</v>
      </c>
      <c r="D13" s="129" t="n">
        <v>1885212</v>
      </c>
      <c r="E13" s="130" t="n">
        <v>335031</v>
      </c>
      <c r="F13" s="130" t="n">
        <v>0</v>
      </c>
      <c r="G13" s="130" t="n">
        <v>0</v>
      </c>
      <c r="H13" s="117" t="n">
        <f aca="false">C13-G13-F13</f>
        <v>2220243</v>
      </c>
      <c r="I13" s="117" t="n">
        <f aca="false">J13+N13+O13+P13</f>
        <v>1080680</v>
      </c>
      <c r="J13" s="117" t="n">
        <f aca="false">K13+L13+M13</f>
        <v>20200</v>
      </c>
      <c r="K13" s="130" t="n">
        <v>20200</v>
      </c>
      <c r="L13" s="130" t="n">
        <v>0</v>
      </c>
      <c r="M13" s="130" t="n">
        <v>0</v>
      </c>
      <c r="N13" s="130" t="n">
        <v>1060480</v>
      </c>
      <c r="O13" s="130" t="n">
        <v>0</v>
      </c>
      <c r="P13" s="130" t="n">
        <v>0</v>
      </c>
      <c r="Q13" s="131" t="n">
        <f aca="false">H13-I13-R13-S13</f>
        <v>1139563</v>
      </c>
      <c r="R13" s="130" t="n">
        <v>0</v>
      </c>
      <c r="S13" s="130" t="n">
        <v>0</v>
      </c>
      <c r="T13" s="117" t="n">
        <f aca="false">SUM(N13:S13)</f>
        <v>2200043</v>
      </c>
      <c r="U13" s="119" t="n">
        <f aca="false">IF(I13&lt;&gt;0,J13/I13,"")</f>
        <v>0.0186919347077766</v>
      </c>
      <c r="V13" s="120" t="n">
        <f aca="false">IF(H13=C13-F13-G13,H13,"KT lai")</f>
        <v>2220243</v>
      </c>
      <c r="W13" s="61" t="n">
        <f aca="false">I13+Q13+R13+S13</f>
        <v>2220243</v>
      </c>
      <c r="X13" s="61" t="n">
        <f aca="false">V13-W13</f>
        <v>0</v>
      </c>
      <c r="Y13" s="121"/>
    </row>
    <row r="14" s="52" customFormat="true" ht="21.75" hidden="false" customHeight="true" outlineLevel="0" collapsed="false">
      <c r="A14" s="127" t="n">
        <v>1.4</v>
      </c>
      <c r="B14" s="128" t="s">
        <v>52</v>
      </c>
      <c r="C14" s="117" t="n">
        <f aca="false">D14+E14</f>
        <v>642257204</v>
      </c>
      <c r="D14" s="117" t="n">
        <v>642257204</v>
      </c>
      <c r="E14" s="130" t="n">
        <v>0</v>
      </c>
      <c r="F14" s="130" t="n">
        <v>0</v>
      </c>
      <c r="G14" s="130" t="n">
        <v>0</v>
      </c>
      <c r="H14" s="117" t="n">
        <f aca="false">C14-G14-F14</f>
        <v>642257204</v>
      </c>
      <c r="I14" s="117" t="n">
        <f aca="false">J14+N14+O14+P14</f>
        <v>6260523</v>
      </c>
      <c r="J14" s="117" t="n">
        <f aca="false">K14+L14+M14</f>
        <v>0</v>
      </c>
      <c r="K14" s="130" t="n">
        <v>0</v>
      </c>
      <c r="L14" s="130" t="n">
        <v>0</v>
      </c>
      <c r="M14" s="130" t="n">
        <v>0</v>
      </c>
      <c r="N14" s="130" t="n">
        <v>6260523</v>
      </c>
      <c r="O14" s="130" t="n">
        <v>0</v>
      </c>
      <c r="P14" s="130" t="n">
        <v>0</v>
      </c>
      <c r="Q14" s="131" t="n">
        <f aca="false">H14-I14-R14-S14</f>
        <v>5193055</v>
      </c>
      <c r="R14" s="130" t="n">
        <v>0</v>
      </c>
      <c r="S14" s="130" t="n">
        <v>630803626</v>
      </c>
      <c r="T14" s="117" t="n">
        <f aca="false">SUM(N14:S14)</f>
        <v>642257204</v>
      </c>
      <c r="U14" s="119" t="n">
        <f aca="false">IF(I14&lt;&gt;0,J14/I14,"")</f>
        <v>0</v>
      </c>
      <c r="V14" s="120" t="n">
        <f aca="false">IF(H14=C14-F14-G14,H14,"KT lai")</f>
        <v>642257204</v>
      </c>
      <c r="W14" s="61" t="n">
        <f aca="false">I14+Q14+R14+S14</f>
        <v>642257204</v>
      </c>
      <c r="X14" s="61" t="n">
        <f aca="false">V14-W14</f>
        <v>0</v>
      </c>
      <c r="Y14" s="121"/>
    </row>
    <row r="15" s="52" customFormat="true" ht="21.75" hidden="false" customHeight="true" outlineLevel="0" collapsed="false">
      <c r="A15" s="127" t="n">
        <v>1.5</v>
      </c>
      <c r="B15" s="128" t="s">
        <v>53</v>
      </c>
      <c r="C15" s="117" t="n">
        <f aca="false">D15+E15</f>
        <v>292277</v>
      </c>
      <c r="D15" s="129" t="n">
        <v>284397</v>
      </c>
      <c r="E15" s="130" t="n">
        <v>7880</v>
      </c>
      <c r="F15" s="130" t="n">
        <v>0</v>
      </c>
      <c r="G15" s="130" t="n">
        <v>0</v>
      </c>
      <c r="H15" s="117" t="n">
        <f aca="false">C15-G15-F15</f>
        <v>292277</v>
      </c>
      <c r="I15" s="117" t="n">
        <f aca="false">J15+N15+O15+P15</f>
        <v>74751</v>
      </c>
      <c r="J15" s="117" t="n">
        <f aca="false">K15+L15+M15</f>
        <v>9980</v>
      </c>
      <c r="K15" s="130" t="n">
        <v>9980</v>
      </c>
      <c r="L15" s="130" t="n">
        <v>0</v>
      </c>
      <c r="M15" s="130" t="n">
        <v>0</v>
      </c>
      <c r="N15" s="130" t="n">
        <v>64771</v>
      </c>
      <c r="O15" s="130" t="n">
        <v>0</v>
      </c>
      <c r="P15" s="130" t="n">
        <v>0</v>
      </c>
      <c r="Q15" s="131" t="n">
        <f aca="false">H15-I15-R15-S15</f>
        <v>217526</v>
      </c>
      <c r="R15" s="130" t="n">
        <v>0</v>
      </c>
      <c r="S15" s="130" t="n">
        <v>0</v>
      </c>
      <c r="T15" s="117" t="n">
        <f aca="false">SUM(N15:S15)</f>
        <v>282297</v>
      </c>
      <c r="U15" s="119" t="n">
        <f aca="false">IF(I15&lt;&gt;0,J15/I15,"")</f>
        <v>0.133509919599738</v>
      </c>
      <c r="V15" s="120" t="n">
        <f aca="false">IF(H15=C15-F15-G15,H15,"KT lai")</f>
        <v>292277</v>
      </c>
      <c r="W15" s="61" t="n">
        <f aca="false">I15+Q15+R15+S15</f>
        <v>292277</v>
      </c>
      <c r="X15" s="61" t="n">
        <f aca="false">V15-W15</f>
        <v>0</v>
      </c>
      <c r="Y15" s="50"/>
    </row>
    <row r="16" s="62" customFormat="true" ht="33" hidden="false" customHeight="true" outlineLevel="0" collapsed="false">
      <c r="A16" s="122" t="s">
        <v>54</v>
      </c>
      <c r="B16" s="123" t="s">
        <v>55</v>
      </c>
      <c r="C16" s="124" t="n">
        <f aca="false">D16+E16</f>
        <v>309979941</v>
      </c>
      <c r="D16" s="125" t="n">
        <f aca="false">D17+D22+D27+D32+D38+D43</f>
        <v>303250874</v>
      </c>
      <c r="E16" s="132" t="n">
        <f aca="false">SUM(E17,E22,E27,E32,E38,E43)</f>
        <v>6729067</v>
      </c>
      <c r="F16" s="132" t="n">
        <f aca="false">SUM(F17,F22,F27,F32,F38,F43)</f>
        <v>51000</v>
      </c>
      <c r="G16" s="132" t="n">
        <f aca="false">SUM(G17,G22,G27,G32,G38,G43)</f>
        <v>0</v>
      </c>
      <c r="H16" s="125" t="n">
        <f aca="false">H17+H22+H27+H32+H38+H43</f>
        <v>309928941</v>
      </c>
      <c r="I16" s="125" t="n">
        <f aca="false">I17+I22+I27+I32+I38+I43</f>
        <v>207971527</v>
      </c>
      <c r="J16" s="125" t="n">
        <f aca="false">J17+J22+J27+J32+J38+J43</f>
        <v>2590260</v>
      </c>
      <c r="K16" s="132" t="n">
        <v>2585972</v>
      </c>
      <c r="L16" s="132" t="n">
        <v>4288</v>
      </c>
      <c r="M16" s="132" t="n">
        <v>0</v>
      </c>
      <c r="N16" s="132" t="n">
        <v>205174471</v>
      </c>
      <c r="O16" s="132" t="n">
        <v>0</v>
      </c>
      <c r="P16" s="132" t="n">
        <v>206796</v>
      </c>
      <c r="Q16" s="125" t="n">
        <f aca="false">Q17+Q22+Q27+Q32+Q38+Q43</f>
        <v>101751626</v>
      </c>
      <c r="R16" s="125" t="n">
        <f aca="false">R17+R22+R27+R32+R38+R43</f>
        <v>0</v>
      </c>
      <c r="S16" s="132" t="n">
        <v>205788</v>
      </c>
      <c r="T16" s="125" t="n">
        <f aca="false">T17+T22+T27+T32+T38+T43</f>
        <v>307338681</v>
      </c>
      <c r="U16" s="126" t="n">
        <f aca="false">IF(I16&lt;&gt;0,J16/I16,"")</f>
        <v>0.0124548780179895</v>
      </c>
      <c r="V16" s="120" t="n">
        <f aca="false">IF(H16=C16-F16-G16,H16,"KT lai")</f>
        <v>309928941</v>
      </c>
      <c r="W16" s="61" t="n">
        <f aca="false">I16+Q16+R16+S16</f>
        <v>309928941</v>
      </c>
      <c r="X16" s="61" t="n">
        <f aca="false">V16-W16</f>
        <v>0</v>
      </c>
      <c r="Y16" s="133"/>
    </row>
    <row r="17" s="62" customFormat="true" ht="23.25" hidden="false" customHeight="true" outlineLevel="0" collapsed="false">
      <c r="A17" s="134" t="n">
        <v>1</v>
      </c>
      <c r="B17" s="123" t="s">
        <v>56</v>
      </c>
      <c r="C17" s="124" t="n">
        <f aca="false">D17+E17</f>
        <v>6951078</v>
      </c>
      <c r="D17" s="125" t="n">
        <f aca="false">SUM(D18:D21)</f>
        <v>6785687</v>
      </c>
      <c r="E17" s="132" t="n">
        <f aca="false">SUM(E18:E21)</f>
        <v>165391</v>
      </c>
      <c r="F17" s="132" t="n">
        <f aca="false">SUM(F18:F21)</f>
        <v>51000</v>
      </c>
      <c r="G17" s="132" t="n">
        <f aca="false">SUM(G18:G21)</f>
        <v>0</v>
      </c>
      <c r="H17" s="125" t="n">
        <f aca="false">SUM(H18:H21)</f>
        <v>6900078</v>
      </c>
      <c r="I17" s="125" t="n">
        <f aca="false">SUM(I18:I21)</f>
        <v>3967979</v>
      </c>
      <c r="J17" s="125" t="n">
        <f aca="false">SUM(J18:J21)</f>
        <v>45498</v>
      </c>
      <c r="K17" s="132" t="n">
        <v>41210</v>
      </c>
      <c r="L17" s="132" t="n">
        <v>4288</v>
      </c>
      <c r="M17" s="132" t="n">
        <v>0</v>
      </c>
      <c r="N17" s="132" t="n">
        <v>3718171</v>
      </c>
      <c r="O17" s="132" t="n">
        <v>0</v>
      </c>
      <c r="P17" s="132" t="n">
        <v>204310</v>
      </c>
      <c r="Q17" s="125" t="n">
        <f aca="false">SUM(Q18:Q21)</f>
        <v>2829534</v>
      </c>
      <c r="R17" s="125" t="n">
        <f aca="false">SUM(R18:R21)</f>
        <v>0</v>
      </c>
      <c r="S17" s="132" t="n">
        <v>102565</v>
      </c>
      <c r="T17" s="125" t="n">
        <f aca="false">SUM(T18:T21)</f>
        <v>6854580</v>
      </c>
      <c r="U17" s="126" t="n">
        <f aca="false">IF(I17&lt;&gt;0,J17/I17,"")</f>
        <v>0.0114662905222029</v>
      </c>
      <c r="V17" s="120" t="n">
        <f aca="false">IF(H17=C17-F17-G17,H17,"KT lai")</f>
        <v>6900078</v>
      </c>
      <c r="W17" s="61" t="n">
        <f aca="false">I17+Q17+R17+S17</f>
        <v>6900078</v>
      </c>
      <c r="X17" s="61" t="n">
        <f aca="false">V17-W17</f>
        <v>0</v>
      </c>
      <c r="Y17" s="133"/>
    </row>
    <row r="18" s="52" customFormat="true" ht="24.75" hidden="false" customHeight="true" outlineLevel="0" collapsed="false">
      <c r="A18" s="127" t="n">
        <v>1.1</v>
      </c>
      <c r="B18" s="128" t="s">
        <v>57</v>
      </c>
      <c r="C18" s="117" t="n">
        <f aca="false">D18+E18</f>
        <v>1694728</v>
      </c>
      <c r="D18" s="135" t="n">
        <v>1657944</v>
      </c>
      <c r="E18" s="130" t="n">
        <v>36784</v>
      </c>
      <c r="F18" s="130" t="n">
        <v>0</v>
      </c>
      <c r="G18" s="130" t="n">
        <v>0</v>
      </c>
      <c r="H18" s="117" t="n">
        <f aca="false">C18-G18-F18</f>
        <v>1694728</v>
      </c>
      <c r="I18" s="117" t="n">
        <f aca="false">J18+N18+O18+P18</f>
        <v>976778</v>
      </c>
      <c r="J18" s="117" t="n">
        <f aca="false">K18+L18+M18</f>
        <v>12188</v>
      </c>
      <c r="K18" s="130" t="n">
        <v>7900</v>
      </c>
      <c r="L18" s="130" t="n">
        <v>4288</v>
      </c>
      <c r="M18" s="130" t="n">
        <v>0</v>
      </c>
      <c r="N18" s="130" t="n">
        <v>779341</v>
      </c>
      <c r="O18" s="130" t="n">
        <v>0</v>
      </c>
      <c r="P18" s="130" t="n">
        <v>185249</v>
      </c>
      <c r="Q18" s="136" t="n">
        <f aca="false">H18-I18-R18-S18</f>
        <v>717950</v>
      </c>
      <c r="R18" s="130" t="n">
        <v>0</v>
      </c>
      <c r="S18" s="130" t="n">
        <v>0</v>
      </c>
      <c r="T18" s="117" t="n">
        <f aca="false">SUM(N18:S18)</f>
        <v>1682540</v>
      </c>
      <c r="U18" s="119" t="n">
        <f aca="false">IF(I18&lt;&gt;0,J18/I18,"")</f>
        <v>0.0124777585080745</v>
      </c>
      <c r="V18" s="120" t="n">
        <f aca="false">IF(H18=C18-F18-G18,H18,"KT lai")</f>
        <v>1694728</v>
      </c>
      <c r="W18" s="61" t="n">
        <f aca="false">I18+Q18+R18+S18</f>
        <v>1694728</v>
      </c>
      <c r="X18" s="61" t="n">
        <f aca="false">V18-W18</f>
        <v>0</v>
      </c>
      <c r="Y18" s="50"/>
    </row>
    <row r="19" s="52" customFormat="true" ht="24.75" hidden="false" customHeight="true" outlineLevel="0" collapsed="false">
      <c r="A19" s="127" t="n">
        <v>1.2</v>
      </c>
      <c r="B19" s="128" t="s">
        <v>58</v>
      </c>
      <c r="C19" s="117" t="n">
        <f aca="false">D19+E19</f>
        <v>3169500</v>
      </c>
      <c r="D19" s="135" t="n">
        <v>3060043</v>
      </c>
      <c r="E19" s="130" t="n">
        <v>109457</v>
      </c>
      <c r="F19" s="130" t="n">
        <v>0</v>
      </c>
      <c r="G19" s="130" t="n">
        <v>0</v>
      </c>
      <c r="H19" s="117" t="n">
        <f aca="false">C19-G19-F19</f>
        <v>3169500</v>
      </c>
      <c r="I19" s="117" t="n">
        <f aca="false">J19+N19+O19+P19</f>
        <v>1761911</v>
      </c>
      <c r="J19" s="117" t="n">
        <f aca="false">K19+L19+M19</f>
        <v>14310</v>
      </c>
      <c r="K19" s="130" t="n">
        <v>14310</v>
      </c>
      <c r="L19" s="130" t="n">
        <v>0</v>
      </c>
      <c r="M19" s="130" t="n">
        <v>0</v>
      </c>
      <c r="N19" s="130" t="n">
        <v>1747601</v>
      </c>
      <c r="O19" s="130" t="n">
        <v>0</v>
      </c>
      <c r="P19" s="130" t="n">
        <v>0</v>
      </c>
      <c r="Q19" s="136" t="n">
        <f aca="false">H19-I19-R19-S19</f>
        <v>1305024</v>
      </c>
      <c r="R19" s="130" t="n">
        <v>0</v>
      </c>
      <c r="S19" s="130" t="n">
        <v>102565</v>
      </c>
      <c r="T19" s="117" t="n">
        <f aca="false">SUM(N19:S19)</f>
        <v>3155190</v>
      </c>
      <c r="U19" s="119" t="n">
        <f aca="false">IF(I19&lt;&gt;0,J19/I19,"")</f>
        <v>0.00812186313610619</v>
      </c>
      <c r="V19" s="120" t="n">
        <f aca="false">IF(H19=C19-F19-G19,H19,"KT lai")</f>
        <v>3169500</v>
      </c>
      <c r="W19" s="61" t="n">
        <f aca="false">I19+Q19+R19+S19</f>
        <v>3169500</v>
      </c>
      <c r="X19" s="61" t="n">
        <f aca="false">V19-W19</f>
        <v>0</v>
      </c>
      <c r="Y19" s="50"/>
    </row>
    <row r="20" s="52" customFormat="true" ht="24.75" hidden="false" customHeight="true" outlineLevel="0" collapsed="false">
      <c r="A20" s="127" t="n">
        <v>1.3</v>
      </c>
      <c r="B20" s="128" t="s">
        <v>59</v>
      </c>
      <c r="C20" s="117" t="n">
        <f aca="false">D20+E20</f>
        <v>1955631</v>
      </c>
      <c r="D20" s="135" t="n">
        <v>1946231</v>
      </c>
      <c r="E20" s="130" t="n">
        <v>9400</v>
      </c>
      <c r="F20" s="130" t="n">
        <v>51000</v>
      </c>
      <c r="G20" s="130" t="n">
        <v>0</v>
      </c>
      <c r="H20" s="117" t="n">
        <f aca="false">C20-G20-F20</f>
        <v>1904631</v>
      </c>
      <c r="I20" s="117" t="n">
        <f aca="false">J20+N20+O20+P20</f>
        <v>1151882</v>
      </c>
      <c r="J20" s="117" t="n">
        <f aca="false">K20+L20+M20</f>
        <v>7800</v>
      </c>
      <c r="K20" s="130" t="n">
        <v>7800</v>
      </c>
      <c r="L20" s="130" t="n">
        <v>0</v>
      </c>
      <c r="M20" s="130" t="n">
        <v>0</v>
      </c>
      <c r="N20" s="130" t="n">
        <v>1125021</v>
      </c>
      <c r="O20" s="130" t="n">
        <v>0</v>
      </c>
      <c r="P20" s="130" t="n">
        <v>19061</v>
      </c>
      <c r="Q20" s="136" t="n">
        <f aca="false">H20-I20-R20-S20</f>
        <v>752749</v>
      </c>
      <c r="R20" s="130" t="n">
        <v>0</v>
      </c>
      <c r="S20" s="130" t="n">
        <v>0</v>
      </c>
      <c r="T20" s="117" t="n">
        <f aca="false">SUM(N20:S20)</f>
        <v>1896831</v>
      </c>
      <c r="U20" s="119" t="n">
        <f aca="false">IF(I20&lt;&gt;0,J20/I20,"")</f>
        <v>0.00677152694460023</v>
      </c>
      <c r="V20" s="120" t="n">
        <f aca="false">IF(H20=C20-F20-G20,H20,"KT lai")</f>
        <v>1904631</v>
      </c>
      <c r="W20" s="61" t="n">
        <f aca="false">I20+Q20+R20+S20</f>
        <v>1904631</v>
      </c>
      <c r="X20" s="61" t="n">
        <f aca="false">V20-W20</f>
        <v>0</v>
      </c>
      <c r="Y20" s="50"/>
    </row>
    <row r="21" s="52" customFormat="true" ht="24.75" hidden="false" customHeight="true" outlineLevel="0" collapsed="false">
      <c r="A21" s="127" t="n">
        <v>1.4</v>
      </c>
      <c r="B21" s="128" t="s">
        <v>60</v>
      </c>
      <c r="C21" s="117" t="n">
        <f aca="false">D21+E21</f>
        <v>131219</v>
      </c>
      <c r="D21" s="137" t="n">
        <v>121469</v>
      </c>
      <c r="E21" s="130" t="n">
        <v>9750</v>
      </c>
      <c r="F21" s="130" t="n">
        <v>0</v>
      </c>
      <c r="G21" s="130" t="n">
        <v>0</v>
      </c>
      <c r="H21" s="117" t="n">
        <f aca="false">C21-G21-F21</f>
        <v>131219</v>
      </c>
      <c r="I21" s="117" t="n">
        <f aca="false">J21+N21+O21+P21</f>
        <v>77408</v>
      </c>
      <c r="J21" s="117" t="n">
        <f aca="false">K21+L21+M21</f>
        <v>11200</v>
      </c>
      <c r="K21" s="130" t="n">
        <v>11200</v>
      </c>
      <c r="L21" s="130" t="n">
        <v>0</v>
      </c>
      <c r="M21" s="130" t="n">
        <v>0</v>
      </c>
      <c r="N21" s="130" t="n">
        <v>66208</v>
      </c>
      <c r="O21" s="130" t="n">
        <v>0</v>
      </c>
      <c r="P21" s="130" t="n">
        <v>0</v>
      </c>
      <c r="Q21" s="136" t="n">
        <f aca="false">H21-I21-R21-S21</f>
        <v>53811</v>
      </c>
      <c r="R21" s="130" t="n">
        <v>0</v>
      </c>
      <c r="S21" s="130" t="n">
        <v>0</v>
      </c>
      <c r="T21" s="117" t="n">
        <f aca="false">SUM(N21:S21)</f>
        <v>120019</v>
      </c>
      <c r="U21" s="119" t="n">
        <f aca="false">IF(I21&lt;&gt;0,J21/I21,"")</f>
        <v>0.144687887556842</v>
      </c>
      <c r="V21" s="120" t="n">
        <f aca="false">IF(H21=C21-F21-G21,H21,"KT lai")</f>
        <v>131219</v>
      </c>
      <c r="W21" s="61" t="n">
        <f aca="false">I21+Q21+R21+S21</f>
        <v>131219</v>
      </c>
      <c r="X21" s="61" t="n">
        <f aca="false">V21-W21</f>
        <v>0</v>
      </c>
      <c r="Y21" s="50"/>
    </row>
    <row r="22" s="62" customFormat="true" ht="23.25" hidden="false" customHeight="true" outlineLevel="0" collapsed="false">
      <c r="A22" s="134" t="n">
        <v>2</v>
      </c>
      <c r="B22" s="123" t="s">
        <v>61</v>
      </c>
      <c r="C22" s="124" t="n">
        <f aca="false">D22+E22</f>
        <v>168204775</v>
      </c>
      <c r="D22" s="125" t="n">
        <f aca="false">SUM(D23:D26)</f>
        <v>165283713</v>
      </c>
      <c r="E22" s="132" t="n">
        <f aca="false">SUM(E23:E26)</f>
        <v>2921062</v>
      </c>
      <c r="F22" s="132" t="n">
        <f aca="false">SUM(F23:F26)</f>
        <v>0</v>
      </c>
      <c r="G22" s="132" t="n">
        <f aca="false">SUM(G23:G26)</f>
        <v>0</v>
      </c>
      <c r="H22" s="125" t="n">
        <f aca="false">SUM(H23:H26)</f>
        <v>168204775</v>
      </c>
      <c r="I22" s="125" t="n">
        <f aca="false">SUM(I23:I26)</f>
        <v>131732879</v>
      </c>
      <c r="J22" s="125" t="n">
        <f aca="false">SUM(J23:J26)</f>
        <v>64601</v>
      </c>
      <c r="K22" s="132" t="n">
        <v>64601</v>
      </c>
      <c r="L22" s="132" t="n">
        <v>0</v>
      </c>
      <c r="M22" s="132" t="n">
        <v>0</v>
      </c>
      <c r="N22" s="132" t="n">
        <v>131668278</v>
      </c>
      <c r="O22" s="132" t="n">
        <v>0</v>
      </c>
      <c r="P22" s="132" t="n">
        <v>0</v>
      </c>
      <c r="Q22" s="125" t="n">
        <f aca="false">SUM(Q23:Q26)</f>
        <v>36471896</v>
      </c>
      <c r="R22" s="125" t="n">
        <f aca="false">SUM(R23:R26)</f>
        <v>0</v>
      </c>
      <c r="S22" s="132" t="n">
        <v>0</v>
      </c>
      <c r="T22" s="125" t="n">
        <f aca="false">SUM(T23:T26)</f>
        <v>168140174</v>
      </c>
      <c r="U22" s="126" t="n">
        <f aca="false">IF(I22&lt;&gt;0,J22/I22,"")</f>
        <v>0.000490393897790695</v>
      </c>
      <c r="V22" s="120" t="n">
        <f aca="false">IF(H22=C22-F22-G22,H22,"KT lai")</f>
        <v>168204775</v>
      </c>
      <c r="W22" s="61" t="n">
        <f aca="false">I22+Q22+R22+S22</f>
        <v>168204775</v>
      </c>
      <c r="X22" s="61" t="n">
        <f aca="false">V22-W22</f>
        <v>0</v>
      </c>
      <c r="Y22" s="133"/>
    </row>
    <row r="23" s="52" customFormat="true" ht="24.75" hidden="false" customHeight="true" outlineLevel="0" collapsed="false">
      <c r="A23" s="127" t="n">
        <v>2.1</v>
      </c>
      <c r="B23" s="128" t="s">
        <v>62</v>
      </c>
      <c r="C23" s="117" t="n">
        <f aca="false">D23+E23</f>
        <v>163320078</v>
      </c>
      <c r="D23" s="137" t="n">
        <v>163316768</v>
      </c>
      <c r="E23" s="130" t="n">
        <v>3310</v>
      </c>
      <c r="F23" s="130" t="n">
        <v>0</v>
      </c>
      <c r="G23" s="130" t="n">
        <v>0</v>
      </c>
      <c r="H23" s="117" t="n">
        <f aca="false">C23-G23-F23</f>
        <v>163320078</v>
      </c>
      <c r="I23" s="117" t="n">
        <f aca="false">J23+N23+O23+P23</f>
        <v>128400926</v>
      </c>
      <c r="J23" s="117" t="n">
        <f aca="false">K23+L23+M23</f>
        <v>19676</v>
      </c>
      <c r="K23" s="130" t="n">
        <v>19676</v>
      </c>
      <c r="L23" s="130" t="n">
        <v>0</v>
      </c>
      <c r="M23" s="130" t="n">
        <v>0</v>
      </c>
      <c r="N23" s="130" t="n">
        <v>128381250</v>
      </c>
      <c r="O23" s="130" t="n">
        <v>0</v>
      </c>
      <c r="P23" s="130" t="n">
        <v>0</v>
      </c>
      <c r="Q23" s="136" t="n">
        <f aca="false">H23-I23-R23-S23</f>
        <v>34919152</v>
      </c>
      <c r="R23" s="130" t="n">
        <v>0</v>
      </c>
      <c r="S23" s="130" t="n">
        <v>0</v>
      </c>
      <c r="T23" s="117" t="n">
        <f aca="false">SUM(N23:S23)</f>
        <v>163300402</v>
      </c>
      <c r="U23" s="119" t="n">
        <f aca="false">IF(I23&lt;&gt;0,J23/I23,"")</f>
        <v>0.000153238770256221</v>
      </c>
      <c r="V23" s="120" t="n">
        <f aca="false">IF(H23=C23-F23-G23,H23,"KT lai")</f>
        <v>163320078</v>
      </c>
      <c r="W23" s="61" t="n">
        <f aca="false">I23+Q23+R23+S23</f>
        <v>163320078</v>
      </c>
      <c r="X23" s="61" t="n">
        <f aca="false">V23-W23</f>
        <v>0</v>
      </c>
      <c r="Y23" s="50"/>
    </row>
    <row r="24" s="52" customFormat="true" ht="24.75" hidden="false" customHeight="true" outlineLevel="0" collapsed="false">
      <c r="A24" s="127" t="n">
        <v>2.2</v>
      </c>
      <c r="B24" s="128" t="s">
        <v>63</v>
      </c>
      <c r="C24" s="117" t="n">
        <f aca="false">D24+E24</f>
        <v>410585</v>
      </c>
      <c r="D24" s="137" t="n">
        <v>399098</v>
      </c>
      <c r="E24" s="130" t="n">
        <v>11487</v>
      </c>
      <c r="F24" s="130" t="n">
        <v>0</v>
      </c>
      <c r="G24" s="130" t="n">
        <v>0</v>
      </c>
      <c r="H24" s="117" t="n">
        <f aca="false">C24-G24-F24</f>
        <v>410585</v>
      </c>
      <c r="I24" s="117" t="n">
        <f aca="false">J24+N24+O24+P24</f>
        <v>132660</v>
      </c>
      <c r="J24" s="117" t="n">
        <f aca="false">K24+L24+M24</f>
        <v>19925</v>
      </c>
      <c r="K24" s="130" t="n">
        <v>19925</v>
      </c>
      <c r="L24" s="130" t="n">
        <v>0</v>
      </c>
      <c r="M24" s="130" t="n">
        <v>0</v>
      </c>
      <c r="N24" s="130" t="n">
        <v>112735</v>
      </c>
      <c r="O24" s="130" t="n">
        <v>0</v>
      </c>
      <c r="P24" s="130" t="n">
        <v>0</v>
      </c>
      <c r="Q24" s="136" t="n">
        <f aca="false">H24-I24-R24-S24</f>
        <v>277925</v>
      </c>
      <c r="R24" s="130" t="n">
        <v>0</v>
      </c>
      <c r="S24" s="130" t="n">
        <v>0</v>
      </c>
      <c r="T24" s="117" t="n">
        <f aca="false">SUM(N24:S24)</f>
        <v>390660</v>
      </c>
      <c r="U24" s="119" t="n">
        <f aca="false">IF(I24&lt;&gt;0,J24/I24,"")</f>
        <v>0.150195989748229</v>
      </c>
      <c r="V24" s="120" t="n">
        <f aca="false">IF(H24=C24-F24-G24,H24,"KT lai")</f>
        <v>410585</v>
      </c>
      <c r="W24" s="61" t="n">
        <f aca="false">I24+Q24+R24+S24</f>
        <v>410585</v>
      </c>
      <c r="X24" s="61" t="n">
        <f aca="false">V24-W24</f>
        <v>0</v>
      </c>
      <c r="Y24" s="50"/>
    </row>
    <row r="25" s="52" customFormat="true" ht="24.75" hidden="false" customHeight="true" outlineLevel="0" collapsed="false">
      <c r="A25" s="127" t="n">
        <v>2.3</v>
      </c>
      <c r="B25" s="128" t="s">
        <v>64</v>
      </c>
      <c r="C25" s="117" t="n">
        <f aca="false">D25+E25</f>
        <v>4474112</v>
      </c>
      <c r="D25" s="137" t="n">
        <v>1567847</v>
      </c>
      <c r="E25" s="130" t="n">
        <v>2906265</v>
      </c>
      <c r="F25" s="130" t="n">
        <v>0</v>
      </c>
      <c r="G25" s="130" t="n">
        <v>0</v>
      </c>
      <c r="H25" s="117" t="n">
        <f aca="false">C25-G25-F25</f>
        <v>4474112</v>
      </c>
      <c r="I25" s="117" t="n">
        <f aca="false">J25+N25+O25+P25</f>
        <v>3199293</v>
      </c>
      <c r="J25" s="117" t="n">
        <f aca="false">K25+L25+M25</f>
        <v>25000</v>
      </c>
      <c r="K25" s="130" t="n">
        <v>25000</v>
      </c>
      <c r="L25" s="130" t="n">
        <v>0</v>
      </c>
      <c r="M25" s="130" t="n">
        <v>0</v>
      </c>
      <c r="N25" s="130" t="n">
        <v>3174293</v>
      </c>
      <c r="O25" s="130" t="n">
        <v>0</v>
      </c>
      <c r="P25" s="130" t="n">
        <v>0</v>
      </c>
      <c r="Q25" s="136" t="n">
        <f aca="false">H25-I25-R25-S25</f>
        <v>1274819</v>
      </c>
      <c r="R25" s="130" t="n">
        <v>0</v>
      </c>
      <c r="S25" s="130" t="n">
        <v>0</v>
      </c>
      <c r="T25" s="117" t="n">
        <f aca="false">SUM(N25:S25)</f>
        <v>4449112</v>
      </c>
      <c r="U25" s="119" t="n">
        <f aca="false">IF(I25&lt;&gt;0,J25/I25,"")</f>
        <v>0.00781422645565755</v>
      </c>
      <c r="V25" s="120" t="n">
        <f aca="false">IF(H25=C25-F25-G25,H25,"KT lai")</f>
        <v>4474112</v>
      </c>
      <c r="W25" s="61" t="n">
        <f aca="false">I25+Q25+R25+S25</f>
        <v>4474112</v>
      </c>
      <c r="X25" s="61" t="n">
        <f aca="false">V25-W25</f>
        <v>0</v>
      </c>
      <c r="Y25" s="50"/>
    </row>
    <row r="26" s="52" customFormat="true" ht="24.75" hidden="false" customHeight="true" outlineLevel="0" collapsed="false">
      <c r="A26" s="127" t="n">
        <v>2.4</v>
      </c>
      <c r="B26" s="128" t="s">
        <v>65</v>
      </c>
      <c r="C26" s="117" t="n">
        <f aca="false">D26+E26</f>
        <v>0</v>
      </c>
      <c r="D26" s="137" t="n">
        <v>0</v>
      </c>
      <c r="E26" s="130" t="n">
        <v>0</v>
      </c>
      <c r="F26" s="130" t="n">
        <v>0</v>
      </c>
      <c r="G26" s="130" t="n">
        <v>0</v>
      </c>
      <c r="H26" s="117" t="n">
        <f aca="false">C26-G26-F26</f>
        <v>0</v>
      </c>
      <c r="I26" s="117" t="n">
        <f aca="false">J26+N26+O26+P26</f>
        <v>0</v>
      </c>
      <c r="J26" s="117" t="n">
        <f aca="false">K26+L26+M26</f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6" t="n">
        <f aca="false">H26-I26-R26-S26</f>
        <v>0</v>
      </c>
      <c r="R26" s="130" t="n">
        <v>0</v>
      </c>
      <c r="S26" s="130" t="n">
        <v>0</v>
      </c>
      <c r="T26" s="117" t="n">
        <f aca="false">SUM(N26:S26)</f>
        <v>0</v>
      </c>
      <c r="U26" s="119" t="str">
        <f aca="false">IF(I26&lt;&gt;0,J26/I26,"")</f>
        <v/>
      </c>
      <c r="V26" s="120" t="n">
        <f aca="false">IF(H26=C26-F26-G26,H26,"KT lai")</f>
        <v>0</v>
      </c>
      <c r="W26" s="61" t="n">
        <f aca="false">I26+Q26+R26+S26</f>
        <v>0</v>
      </c>
      <c r="X26" s="61" t="n">
        <f aca="false">V26-W26</f>
        <v>0</v>
      </c>
      <c r="Y26" s="50"/>
    </row>
    <row r="27" s="62" customFormat="true" ht="28.5" hidden="false" customHeight="true" outlineLevel="0" collapsed="false">
      <c r="A27" s="134" t="n">
        <v>3</v>
      </c>
      <c r="B27" s="123" t="s">
        <v>66</v>
      </c>
      <c r="C27" s="124" t="n">
        <f aca="false">D27+E27</f>
        <v>15074381</v>
      </c>
      <c r="D27" s="125" t="n">
        <f aca="false">SUM(D28:D31)</f>
        <v>14957759</v>
      </c>
      <c r="E27" s="132" t="n">
        <f aca="false">SUM(E28:E31)</f>
        <v>116622</v>
      </c>
      <c r="F27" s="132" t="n">
        <f aca="false">SUM(F28:F31)</f>
        <v>0</v>
      </c>
      <c r="G27" s="132" t="n">
        <f aca="false">SUM(G28:G31)</f>
        <v>0</v>
      </c>
      <c r="H27" s="125" t="n">
        <f aca="false">SUM(H28:H31)</f>
        <v>15074381</v>
      </c>
      <c r="I27" s="125" t="n">
        <f aca="false">SUM(I28:I31)</f>
        <v>11813925</v>
      </c>
      <c r="J27" s="125" t="n">
        <f aca="false">SUM(J28:J31)</f>
        <v>1800</v>
      </c>
      <c r="K27" s="132" t="n">
        <v>1800</v>
      </c>
      <c r="L27" s="132" t="n">
        <v>0</v>
      </c>
      <c r="M27" s="132" t="n">
        <v>0</v>
      </c>
      <c r="N27" s="132" t="n">
        <v>11812125</v>
      </c>
      <c r="O27" s="132" t="n">
        <v>0</v>
      </c>
      <c r="P27" s="132" t="n">
        <v>0</v>
      </c>
      <c r="Q27" s="125" t="n">
        <f aca="false">SUM(Q28:Q31)</f>
        <v>3157233</v>
      </c>
      <c r="R27" s="125" t="n">
        <f aca="false">SUM(R28:R31)</f>
        <v>0</v>
      </c>
      <c r="S27" s="132" t="n">
        <v>103223</v>
      </c>
      <c r="T27" s="125" t="n">
        <f aca="false">SUM(T28:T31)</f>
        <v>15072581</v>
      </c>
      <c r="U27" s="126" t="n">
        <f aca="false">IF(I27&lt;&gt;0,J27/I27,"")</f>
        <v>0.000152362572134155</v>
      </c>
      <c r="V27" s="120" t="n">
        <f aca="false">IF(H27=C27-F27-G27,H27,"KT lai")</f>
        <v>15074381</v>
      </c>
      <c r="W27" s="61" t="n">
        <f aca="false">I27+Q27+R27+S27</f>
        <v>15074381</v>
      </c>
      <c r="X27" s="61" t="n">
        <f aca="false">V27-W27</f>
        <v>0</v>
      </c>
      <c r="Y27" s="133"/>
    </row>
    <row r="28" s="52" customFormat="true" ht="20.25" hidden="false" customHeight="true" outlineLevel="0" collapsed="false">
      <c r="A28" s="127" t="n">
        <v>3.1</v>
      </c>
      <c r="B28" s="128" t="s">
        <v>67</v>
      </c>
      <c r="C28" s="117" t="n">
        <f aca="false">D28+E28</f>
        <v>1029569</v>
      </c>
      <c r="D28" s="138" t="n">
        <v>1020162</v>
      </c>
      <c r="E28" s="130" t="n">
        <v>9407</v>
      </c>
      <c r="F28" s="130" t="n">
        <v>0</v>
      </c>
      <c r="G28" s="130" t="n">
        <v>0</v>
      </c>
      <c r="H28" s="117" t="n">
        <f aca="false">C28-G28-F28</f>
        <v>1029569</v>
      </c>
      <c r="I28" s="117" t="n">
        <f aca="false">J28+N28+O28+P28</f>
        <v>554839</v>
      </c>
      <c r="J28" s="117" t="n">
        <f aca="false">K28+L28+M28</f>
        <v>300</v>
      </c>
      <c r="K28" s="130" t="n">
        <v>300</v>
      </c>
      <c r="L28" s="130" t="n">
        <v>0</v>
      </c>
      <c r="M28" s="130" t="n">
        <v>0</v>
      </c>
      <c r="N28" s="130" t="n">
        <v>554539</v>
      </c>
      <c r="O28" s="130" t="n">
        <v>0</v>
      </c>
      <c r="P28" s="130" t="n">
        <v>0</v>
      </c>
      <c r="Q28" s="136" t="n">
        <f aca="false">H28-I28-R28-S28</f>
        <v>474730</v>
      </c>
      <c r="R28" s="130" t="n">
        <v>0</v>
      </c>
      <c r="S28" s="130" t="n">
        <v>0</v>
      </c>
      <c r="T28" s="117" t="n">
        <f aca="false">SUM(N28:S28)</f>
        <v>1029269</v>
      </c>
      <c r="U28" s="119" t="n">
        <f aca="false">IF(I28&lt;&gt;0,J28/I28,"")</f>
        <v>0.000540697391495551</v>
      </c>
      <c r="V28" s="120" t="n">
        <f aca="false">IF(H28=C28-F28-G28,H28,"KT lai")</f>
        <v>1029569</v>
      </c>
      <c r="W28" s="61" t="n">
        <f aca="false">I28+Q28+R28+S28</f>
        <v>1029569</v>
      </c>
      <c r="X28" s="61" t="n">
        <f aca="false">V28-W28</f>
        <v>0</v>
      </c>
      <c r="Y28" s="50"/>
    </row>
    <row r="29" s="52" customFormat="true" ht="20.25" hidden="false" customHeight="true" outlineLevel="0" collapsed="false">
      <c r="A29" s="127" t="n">
        <v>3.2</v>
      </c>
      <c r="B29" s="128" t="s">
        <v>68</v>
      </c>
      <c r="C29" s="117" t="n">
        <f aca="false">D29+E29</f>
        <v>3935091</v>
      </c>
      <c r="D29" s="138" t="n">
        <v>3919221</v>
      </c>
      <c r="E29" s="130" t="n">
        <v>15870</v>
      </c>
      <c r="F29" s="130" t="n">
        <v>0</v>
      </c>
      <c r="G29" s="130" t="n">
        <v>0</v>
      </c>
      <c r="H29" s="117" t="n">
        <f aca="false">C29-G29-F29</f>
        <v>3935091</v>
      </c>
      <c r="I29" s="117" t="n">
        <f aca="false">J29+N29+O29+P29</f>
        <v>3594277</v>
      </c>
      <c r="J29" s="117" t="n">
        <f aca="false">K29+L29+M29</f>
        <v>600</v>
      </c>
      <c r="K29" s="130" t="n">
        <v>600</v>
      </c>
      <c r="L29" s="130" t="n">
        <v>0</v>
      </c>
      <c r="M29" s="130" t="n">
        <v>0</v>
      </c>
      <c r="N29" s="130" t="n">
        <v>3593677</v>
      </c>
      <c r="O29" s="130" t="n">
        <v>0</v>
      </c>
      <c r="P29" s="130" t="n">
        <v>0</v>
      </c>
      <c r="Q29" s="136" t="n">
        <f aca="false">H29-I29-R29-S29</f>
        <v>237591</v>
      </c>
      <c r="R29" s="130" t="n">
        <v>0</v>
      </c>
      <c r="S29" s="130" t="n">
        <v>103223</v>
      </c>
      <c r="T29" s="117" t="n">
        <f aca="false">SUM(N29:S29)</f>
        <v>3934491</v>
      </c>
      <c r="U29" s="119" t="n">
        <f aca="false">IF(I29&lt;&gt;0,J29/I29,"")</f>
        <v>0.000166932042243823</v>
      </c>
      <c r="V29" s="120" t="n">
        <f aca="false">IF(H29=C29-F29-G29,H29,"KT lai")</f>
        <v>3935091</v>
      </c>
      <c r="W29" s="61" t="n">
        <f aca="false">I29+Q29+R29+S29</f>
        <v>3935091</v>
      </c>
      <c r="X29" s="61" t="n">
        <f aca="false">V29-W29</f>
        <v>0</v>
      </c>
      <c r="Y29" s="50"/>
    </row>
    <row r="30" s="52" customFormat="true" ht="20.25" hidden="false" customHeight="true" outlineLevel="0" collapsed="false">
      <c r="A30" s="127" t="n">
        <v>3.3</v>
      </c>
      <c r="B30" s="128" t="s">
        <v>69</v>
      </c>
      <c r="C30" s="117" t="n">
        <f aca="false">D30+E30</f>
        <v>10074257</v>
      </c>
      <c r="D30" s="138" t="n">
        <v>9982912</v>
      </c>
      <c r="E30" s="130" t="n">
        <v>91345</v>
      </c>
      <c r="F30" s="130" t="n">
        <v>0</v>
      </c>
      <c r="G30" s="130" t="n">
        <v>0</v>
      </c>
      <c r="H30" s="117" t="n">
        <f aca="false">C30-G30-F30</f>
        <v>10074257</v>
      </c>
      <c r="I30" s="117" t="n">
        <f aca="false">J30+N30+O30+P30</f>
        <v>7657245</v>
      </c>
      <c r="J30" s="117" t="n">
        <f aca="false">K30+L30+M30</f>
        <v>900</v>
      </c>
      <c r="K30" s="130" t="n">
        <v>900</v>
      </c>
      <c r="L30" s="130" t="n">
        <v>0</v>
      </c>
      <c r="M30" s="130" t="n">
        <v>0</v>
      </c>
      <c r="N30" s="130" t="n">
        <v>7656345</v>
      </c>
      <c r="O30" s="130" t="n">
        <v>0</v>
      </c>
      <c r="P30" s="130" t="n">
        <v>0</v>
      </c>
      <c r="Q30" s="136" t="n">
        <f aca="false">H30-I30-R30-S30</f>
        <v>2417012</v>
      </c>
      <c r="R30" s="130" t="n">
        <v>0</v>
      </c>
      <c r="S30" s="130" t="n">
        <v>0</v>
      </c>
      <c r="T30" s="117" t="n">
        <f aca="false">SUM(N30:S30)</f>
        <v>10073357</v>
      </c>
      <c r="U30" s="119" t="n">
        <f aca="false">IF(I30&lt;&gt;0,J30/I30,"")</f>
        <v>0.000117535745558618</v>
      </c>
      <c r="V30" s="120" t="n">
        <f aca="false">IF(H30=C30-F30-G30,H30,"KT lai")</f>
        <v>10074257</v>
      </c>
      <c r="W30" s="61" t="n">
        <f aca="false">I30+Q30+R30+S30</f>
        <v>10074257</v>
      </c>
      <c r="X30" s="61" t="n">
        <f aca="false">V30-W30</f>
        <v>0</v>
      </c>
      <c r="Y30" s="50"/>
    </row>
    <row r="31" s="52" customFormat="true" ht="20.25" hidden="false" customHeight="true" outlineLevel="0" collapsed="false">
      <c r="A31" s="127" t="n">
        <v>3.4</v>
      </c>
      <c r="B31" s="128" t="s">
        <v>70</v>
      </c>
      <c r="C31" s="117" t="n">
        <f aca="false">D31+E31</f>
        <v>35464</v>
      </c>
      <c r="D31" s="138" t="n">
        <v>35464</v>
      </c>
      <c r="E31" s="130" t="n">
        <v>0</v>
      </c>
      <c r="F31" s="130" t="n">
        <v>0</v>
      </c>
      <c r="G31" s="130" t="n">
        <v>0</v>
      </c>
      <c r="H31" s="117" t="n">
        <f aca="false">C31-G31-F31</f>
        <v>35464</v>
      </c>
      <c r="I31" s="117" t="n">
        <f aca="false">J31+N31+O31+P31</f>
        <v>7564</v>
      </c>
      <c r="J31" s="117" t="n">
        <f aca="false">K31+L31+M31</f>
        <v>0</v>
      </c>
      <c r="K31" s="130" t="n">
        <v>0</v>
      </c>
      <c r="L31" s="130" t="n">
        <v>0</v>
      </c>
      <c r="M31" s="130" t="n">
        <v>0</v>
      </c>
      <c r="N31" s="130" t="n">
        <v>7564</v>
      </c>
      <c r="O31" s="130" t="n">
        <v>0</v>
      </c>
      <c r="P31" s="130" t="n">
        <v>0</v>
      </c>
      <c r="Q31" s="136" t="n">
        <f aca="false">H31-I31-R31-S31</f>
        <v>27900</v>
      </c>
      <c r="R31" s="130" t="n">
        <v>0</v>
      </c>
      <c r="S31" s="130" t="n">
        <v>0</v>
      </c>
      <c r="T31" s="117" t="n">
        <f aca="false">SUM(N31:S31)</f>
        <v>35464</v>
      </c>
      <c r="U31" s="119" t="n">
        <f aca="false">IF(I31&lt;&gt;0,J31/I31,"")</f>
        <v>0</v>
      </c>
      <c r="V31" s="120" t="n">
        <f aca="false">IF(H31=C31-F31-G31,H31,"KT lai")</f>
        <v>35464</v>
      </c>
      <c r="W31" s="61" t="n">
        <f aca="false">I31+Q31+R31+S31</f>
        <v>35464</v>
      </c>
      <c r="X31" s="61" t="n">
        <f aca="false">V31-W31</f>
        <v>0</v>
      </c>
      <c r="Y31" s="50"/>
    </row>
    <row r="32" s="62" customFormat="true" ht="25.5" hidden="false" customHeight="true" outlineLevel="0" collapsed="false">
      <c r="A32" s="134" t="n">
        <v>4</v>
      </c>
      <c r="B32" s="123" t="s">
        <v>71</v>
      </c>
      <c r="C32" s="124" t="n">
        <f aca="false">D32+E32</f>
        <v>2873076</v>
      </c>
      <c r="D32" s="125" t="n">
        <f aca="false">SUM(D33:D37)</f>
        <v>2870616</v>
      </c>
      <c r="E32" s="132" t="n">
        <f aca="false">SUM(E33:E37)</f>
        <v>2460</v>
      </c>
      <c r="F32" s="132" t="n">
        <f aca="false">SUM(F33:F37)</f>
        <v>0</v>
      </c>
      <c r="G32" s="132" t="n">
        <f aca="false">SUM(G33:G37)</f>
        <v>0</v>
      </c>
      <c r="H32" s="125" t="n">
        <f aca="false">SUM(H33:H37)</f>
        <v>2873076</v>
      </c>
      <c r="I32" s="125" t="n">
        <f aca="false">SUM(I33:I37)</f>
        <v>2673797</v>
      </c>
      <c r="J32" s="125" t="n">
        <f aca="false">SUM(J33:J37)</f>
        <v>1355</v>
      </c>
      <c r="K32" s="132" t="n">
        <v>1355</v>
      </c>
      <c r="L32" s="132" t="n">
        <v>0</v>
      </c>
      <c r="M32" s="132" t="n">
        <v>0</v>
      </c>
      <c r="N32" s="132" t="n">
        <v>2669956</v>
      </c>
      <c r="O32" s="132" t="n">
        <v>0</v>
      </c>
      <c r="P32" s="132" t="n">
        <v>2486</v>
      </c>
      <c r="Q32" s="125" t="n">
        <f aca="false">SUM(Q33:Q37)</f>
        <v>199279</v>
      </c>
      <c r="R32" s="125" t="n">
        <f aca="false">SUM(R33:R37)</f>
        <v>0</v>
      </c>
      <c r="S32" s="132" t="n">
        <v>0</v>
      </c>
      <c r="T32" s="125" t="n">
        <f aca="false">SUM(T33:T37)</f>
        <v>2871721</v>
      </c>
      <c r="U32" s="126" t="n">
        <f aca="false">IF(I32&lt;&gt;0,J32/I32,"")</f>
        <v>0.000506769960471943</v>
      </c>
      <c r="V32" s="120" t="n">
        <f aca="false">IF(H32=C32-F32-G32,H32,"KT lai")</f>
        <v>2873076</v>
      </c>
      <c r="W32" s="61" t="n">
        <f aca="false">I32+Q32+R32+S32</f>
        <v>2873076</v>
      </c>
      <c r="X32" s="61" t="n">
        <f aca="false">V32-W32</f>
        <v>0</v>
      </c>
      <c r="Y32" s="133"/>
    </row>
    <row r="33" s="52" customFormat="true" ht="20.25" hidden="false" customHeight="true" outlineLevel="0" collapsed="false">
      <c r="A33" s="127" t="n">
        <v>4.1</v>
      </c>
      <c r="B33" s="128" t="s">
        <v>72</v>
      </c>
      <c r="C33" s="117" t="n">
        <f aca="false">D33+E33</f>
        <v>1779229</v>
      </c>
      <c r="D33" s="139" t="n">
        <v>1778474</v>
      </c>
      <c r="E33" s="130" t="n">
        <v>755</v>
      </c>
      <c r="F33" s="130" t="n">
        <v>0</v>
      </c>
      <c r="G33" s="130" t="n">
        <v>0</v>
      </c>
      <c r="H33" s="117" t="n">
        <f aca="false">C33-G33-F33</f>
        <v>1779229</v>
      </c>
      <c r="I33" s="117" t="n">
        <f aca="false">J33+N33+O33+P33</f>
        <v>1608384</v>
      </c>
      <c r="J33" s="117" t="n">
        <f aca="false">K33+L33+M33</f>
        <v>855</v>
      </c>
      <c r="K33" s="130" t="n">
        <v>855</v>
      </c>
      <c r="L33" s="130" t="n">
        <v>0</v>
      </c>
      <c r="M33" s="130" t="n">
        <v>0</v>
      </c>
      <c r="N33" s="130" t="n">
        <v>1605043</v>
      </c>
      <c r="O33" s="130" t="n">
        <v>0</v>
      </c>
      <c r="P33" s="130" t="n">
        <v>2486</v>
      </c>
      <c r="Q33" s="136" t="n">
        <f aca="false">H33-I33-R33-S33</f>
        <v>170845</v>
      </c>
      <c r="R33" s="130" t="n">
        <v>0</v>
      </c>
      <c r="S33" s="130" t="n">
        <v>0</v>
      </c>
      <c r="T33" s="117" t="n">
        <f aca="false">SUM(N33:S33)</f>
        <v>1778374</v>
      </c>
      <c r="U33" s="119" t="n">
        <f aca="false">IF(I33&lt;&gt;0,J33/I33,"")</f>
        <v>0.000531589471171064</v>
      </c>
      <c r="V33" s="120" t="n">
        <f aca="false">IF(H33=C33-F33-G33,H33,"KT lai")</f>
        <v>1779229</v>
      </c>
      <c r="W33" s="61" t="n">
        <f aca="false">I33+Q33+R33+S33</f>
        <v>1779229</v>
      </c>
      <c r="X33" s="61" t="n">
        <f aca="false">V33-W33</f>
        <v>0</v>
      </c>
      <c r="Y33" s="50"/>
    </row>
    <row r="34" s="52" customFormat="true" ht="20.25" hidden="false" customHeight="true" outlineLevel="0" collapsed="false">
      <c r="A34" s="127" t="n">
        <v>4.3</v>
      </c>
      <c r="B34" s="128" t="s">
        <v>73</v>
      </c>
      <c r="C34" s="117" t="n">
        <f aca="false">D34+E34</f>
        <v>256096</v>
      </c>
      <c r="D34" s="139" t="n">
        <v>255391</v>
      </c>
      <c r="E34" s="130" t="n">
        <v>705</v>
      </c>
      <c r="F34" s="130" t="n">
        <v>0</v>
      </c>
      <c r="G34" s="130" t="n">
        <v>0</v>
      </c>
      <c r="H34" s="117" t="n">
        <f aca="false">C34-G34-F34</f>
        <v>256096</v>
      </c>
      <c r="I34" s="117" t="n">
        <f aca="false">J34+N34+O34+P34</f>
        <v>256096</v>
      </c>
      <c r="J34" s="117" t="n">
        <f aca="false">K34+L34+M34</f>
        <v>300</v>
      </c>
      <c r="K34" s="130" t="n">
        <v>300</v>
      </c>
      <c r="L34" s="130" t="n">
        <v>0</v>
      </c>
      <c r="M34" s="130" t="n">
        <v>0</v>
      </c>
      <c r="N34" s="130" t="n">
        <v>255796</v>
      </c>
      <c r="O34" s="130" t="n">
        <v>0</v>
      </c>
      <c r="P34" s="130" t="n">
        <v>0</v>
      </c>
      <c r="Q34" s="136" t="n">
        <f aca="false">H34-I34-R34-S34</f>
        <v>0</v>
      </c>
      <c r="R34" s="130" t="n">
        <v>0</v>
      </c>
      <c r="S34" s="130" t="n">
        <v>0</v>
      </c>
      <c r="T34" s="117" t="n">
        <f aca="false">SUM(N34:S34)</f>
        <v>255796</v>
      </c>
      <c r="U34" s="119" t="n">
        <f aca="false">IF(I34&lt;&gt;0,J34/I34,"")</f>
        <v>0.00117143571160815</v>
      </c>
      <c r="V34" s="120" t="n">
        <f aca="false">IF(H34=C34-F34-G34,H34,"KT lai")</f>
        <v>256096</v>
      </c>
      <c r="W34" s="61" t="n">
        <f aca="false">I34+Q34+R34+S34</f>
        <v>256096</v>
      </c>
      <c r="X34" s="61" t="n">
        <f aca="false">V34-W34</f>
        <v>0</v>
      </c>
      <c r="Y34" s="50"/>
    </row>
    <row r="35" s="52" customFormat="true" ht="20.25" hidden="false" customHeight="true" outlineLevel="0" collapsed="false">
      <c r="A35" s="127" t="n">
        <v>4.4</v>
      </c>
      <c r="B35" s="128" t="s">
        <v>74</v>
      </c>
      <c r="C35" s="117" t="n">
        <f aca="false">D35+E35</f>
        <v>463151</v>
      </c>
      <c r="D35" s="139" t="n">
        <v>463151</v>
      </c>
      <c r="E35" s="130" t="n">
        <v>0</v>
      </c>
      <c r="F35" s="130" t="n">
        <v>0</v>
      </c>
      <c r="G35" s="130" t="n">
        <v>0</v>
      </c>
      <c r="H35" s="117" t="n">
        <f aca="false">C35-G35-F35</f>
        <v>463151</v>
      </c>
      <c r="I35" s="117" t="n">
        <f aca="false">J35+N35+O35+P35</f>
        <v>437662</v>
      </c>
      <c r="J35" s="117" t="n">
        <f aca="false">K35+L35+M35</f>
        <v>0</v>
      </c>
      <c r="K35" s="130" t="n">
        <v>0</v>
      </c>
      <c r="L35" s="130" t="n">
        <v>0</v>
      </c>
      <c r="M35" s="130" t="n">
        <v>0</v>
      </c>
      <c r="N35" s="130" t="n">
        <v>437662</v>
      </c>
      <c r="O35" s="130" t="n">
        <v>0</v>
      </c>
      <c r="P35" s="130" t="n">
        <v>0</v>
      </c>
      <c r="Q35" s="136" t="n">
        <f aca="false">H35-I35-R35-S35</f>
        <v>25489</v>
      </c>
      <c r="R35" s="130" t="n">
        <v>0</v>
      </c>
      <c r="S35" s="130" t="n">
        <v>0</v>
      </c>
      <c r="T35" s="117" t="n">
        <f aca="false">SUM(N35:S35)</f>
        <v>463151</v>
      </c>
      <c r="U35" s="119" t="n">
        <f aca="false">IF(I35&lt;&gt;0,J35/I35,"")</f>
        <v>0</v>
      </c>
      <c r="V35" s="120" t="n">
        <f aca="false">IF(H35=C35-F35-G35,H35,"KT lai")</f>
        <v>463151</v>
      </c>
      <c r="W35" s="61" t="n">
        <f aca="false">I35+Q35+R35+S35</f>
        <v>463151</v>
      </c>
      <c r="X35" s="61" t="n">
        <f aca="false">V35-W35</f>
        <v>0</v>
      </c>
      <c r="Y35" s="50"/>
    </row>
    <row r="36" s="52" customFormat="true" ht="20.25" hidden="false" customHeight="true" outlineLevel="0" collapsed="false">
      <c r="A36" s="127" t="n">
        <v>4.5</v>
      </c>
      <c r="B36" s="128" t="s">
        <v>75</v>
      </c>
      <c r="C36" s="117" t="n">
        <f aca="false">D36+E36</f>
        <v>368700</v>
      </c>
      <c r="D36" s="139" t="n">
        <v>368700</v>
      </c>
      <c r="E36" s="130" t="n">
        <v>0</v>
      </c>
      <c r="F36" s="130" t="n">
        <v>0</v>
      </c>
      <c r="G36" s="130" t="n">
        <v>0</v>
      </c>
      <c r="H36" s="117" t="n">
        <f aca="false">C36-G36-F36</f>
        <v>368700</v>
      </c>
      <c r="I36" s="117" t="n">
        <f aca="false">J36+N36+O36+P36</f>
        <v>365755</v>
      </c>
      <c r="J36" s="117" t="n">
        <f aca="false">K36+L36+M36</f>
        <v>0</v>
      </c>
      <c r="K36" s="130" t="n">
        <v>0</v>
      </c>
      <c r="L36" s="130" t="n">
        <v>0</v>
      </c>
      <c r="M36" s="130" t="n">
        <v>0</v>
      </c>
      <c r="N36" s="130" t="n">
        <v>365755</v>
      </c>
      <c r="O36" s="130" t="n">
        <v>0</v>
      </c>
      <c r="P36" s="130" t="n">
        <v>0</v>
      </c>
      <c r="Q36" s="136" t="n">
        <f aca="false">H36-I36-R36-S36</f>
        <v>2945</v>
      </c>
      <c r="R36" s="130" t="n">
        <v>0</v>
      </c>
      <c r="S36" s="130" t="n">
        <v>0</v>
      </c>
      <c r="T36" s="117" t="n">
        <f aca="false">SUM(N36:S36)</f>
        <v>368700</v>
      </c>
      <c r="U36" s="119" t="n">
        <f aca="false">IF(I36&lt;&gt;0,J36/I36,"")</f>
        <v>0</v>
      </c>
      <c r="V36" s="120" t="n">
        <f aca="false">IF(H36=C36-F36-G36,H36,"KT lai")</f>
        <v>368700</v>
      </c>
      <c r="W36" s="61" t="n">
        <f aca="false">I36+Q36+R36+S36</f>
        <v>368700</v>
      </c>
      <c r="X36" s="61" t="n">
        <f aca="false">V36-W36</f>
        <v>0</v>
      </c>
      <c r="Y36" s="50"/>
    </row>
    <row r="37" s="52" customFormat="true" ht="20.25" hidden="false" customHeight="true" outlineLevel="0" collapsed="false">
      <c r="A37" s="127" t="n">
        <v>4.6</v>
      </c>
      <c r="B37" s="128" t="s">
        <v>76</v>
      </c>
      <c r="C37" s="117" t="n">
        <f aca="false">D37+E37</f>
        <v>5900</v>
      </c>
      <c r="D37" s="139" t="n">
        <v>4900</v>
      </c>
      <c r="E37" s="130" t="n">
        <v>1000</v>
      </c>
      <c r="F37" s="130" t="n">
        <v>0</v>
      </c>
      <c r="G37" s="130" t="n">
        <v>0</v>
      </c>
      <c r="H37" s="117" t="n">
        <f aca="false">C37-G37-F37</f>
        <v>5900</v>
      </c>
      <c r="I37" s="117" t="n">
        <f aca="false">J37+N37+O37+P37</f>
        <v>5900</v>
      </c>
      <c r="J37" s="117" t="n">
        <f aca="false">K37+L37+M37</f>
        <v>200</v>
      </c>
      <c r="K37" s="130" t="n">
        <v>200</v>
      </c>
      <c r="L37" s="130" t="n">
        <v>0</v>
      </c>
      <c r="M37" s="130" t="n">
        <v>0</v>
      </c>
      <c r="N37" s="130" t="n">
        <v>5700</v>
      </c>
      <c r="O37" s="130" t="n">
        <v>0</v>
      </c>
      <c r="P37" s="130" t="n">
        <v>0</v>
      </c>
      <c r="Q37" s="136" t="n">
        <f aca="false">H37-I37-R37-S37</f>
        <v>0</v>
      </c>
      <c r="R37" s="130" t="n">
        <v>0</v>
      </c>
      <c r="S37" s="130" t="n">
        <v>0</v>
      </c>
      <c r="T37" s="117" t="n">
        <f aca="false">SUM(N37:S37)</f>
        <v>5700</v>
      </c>
      <c r="U37" s="119" t="n">
        <f aca="false">IF(I37&lt;&gt;0,J37/I37,"")</f>
        <v>0.0338983050847458</v>
      </c>
      <c r="V37" s="120" t="n">
        <f aca="false">IF(H37=C37-F37-G37,H37,"KT lai")</f>
        <v>5900</v>
      </c>
      <c r="W37" s="61" t="n">
        <f aca="false">I37+Q37+R37+S37</f>
        <v>5900</v>
      </c>
      <c r="X37" s="61" t="n">
        <f aca="false">V37-W37</f>
        <v>0</v>
      </c>
      <c r="Y37" s="50"/>
    </row>
    <row r="38" s="62" customFormat="true" ht="26.25" hidden="false" customHeight="true" outlineLevel="0" collapsed="false">
      <c r="A38" s="134" t="n">
        <v>5</v>
      </c>
      <c r="B38" s="123" t="s">
        <v>77</v>
      </c>
      <c r="C38" s="124" t="n">
        <f aca="false">D38+E38</f>
        <v>43227904</v>
      </c>
      <c r="D38" s="125" t="n">
        <f aca="false">SUM(D39:D42)</f>
        <v>43058412</v>
      </c>
      <c r="E38" s="132" t="n">
        <f aca="false">SUM(E39:E42)</f>
        <v>169492</v>
      </c>
      <c r="F38" s="132" t="n">
        <f aca="false">SUM(F39:F42)</f>
        <v>0</v>
      </c>
      <c r="G38" s="132" t="n">
        <f aca="false">SUM(G39:G42)</f>
        <v>0</v>
      </c>
      <c r="H38" s="125" t="n">
        <f aca="false">SUM(H39:H42)</f>
        <v>43227904</v>
      </c>
      <c r="I38" s="125" t="n">
        <f aca="false">SUM(I39:I42)</f>
        <v>28728478</v>
      </c>
      <c r="J38" s="125" t="n">
        <f aca="false">SUM(J39:J42)</f>
        <v>240876</v>
      </c>
      <c r="K38" s="132" t="n">
        <v>240876</v>
      </c>
      <c r="L38" s="132" t="n">
        <v>0</v>
      </c>
      <c r="M38" s="132" t="n">
        <v>0</v>
      </c>
      <c r="N38" s="132" t="n">
        <v>28487602</v>
      </c>
      <c r="O38" s="132" t="n">
        <v>0</v>
      </c>
      <c r="P38" s="132" t="n">
        <v>0</v>
      </c>
      <c r="Q38" s="125" t="n">
        <f aca="false">SUM(Q39:Q42)</f>
        <v>14499426</v>
      </c>
      <c r="R38" s="125" t="n">
        <f aca="false">SUM(R39:R42)</f>
        <v>0</v>
      </c>
      <c r="S38" s="132" t="n">
        <v>0</v>
      </c>
      <c r="T38" s="125" t="n">
        <f aca="false">SUM(T39:T42)</f>
        <v>42987028</v>
      </c>
      <c r="U38" s="126" t="n">
        <f aca="false">IF(I38&lt;&gt;0,J38/I38,"")</f>
        <v>0.00838457227006596</v>
      </c>
      <c r="V38" s="120" t="n">
        <f aca="false">IF(H38=C38-F38-G38,H38,"KT lai")</f>
        <v>43227904</v>
      </c>
      <c r="W38" s="61" t="n">
        <f aca="false">I38+Q38+R38+S38</f>
        <v>43227904</v>
      </c>
      <c r="X38" s="61" t="n">
        <f aca="false">V38-W38</f>
        <v>0</v>
      </c>
      <c r="Y38" s="133"/>
    </row>
    <row r="39" s="52" customFormat="true" ht="24.75" hidden="false" customHeight="true" outlineLevel="0" collapsed="false">
      <c r="A39" s="127" t="n">
        <v>5.1</v>
      </c>
      <c r="B39" s="128" t="s">
        <v>78</v>
      </c>
      <c r="C39" s="117" t="n">
        <f aca="false">D39+E39</f>
        <v>1432675</v>
      </c>
      <c r="D39" s="140" t="n">
        <v>1414075</v>
      </c>
      <c r="E39" s="130" t="n">
        <v>18600</v>
      </c>
      <c r="F39" s="130" t="n">
        <v>0</v>
      </c>
      <c r="G39" s="130" t="n">
        <v>0</v>
      </c>
      <c r="H39" s="117" t="n">
        <f aca="false">C39-G39-F39</f>
        <v>1432675</v>
      </c>
      <c r="I39" s="117" t="n">
        <f aca="false">J39+N39+O39+P39</f>
        <v>506297</v>
      </c>
      <c r="J39" s="117" t="n">
        <f aca="false">K39+L39+M39</f>
        <v>0</v>
      </c>
      <c r="K39" s="130" t="n">
        <v>0</v>
      </c>
      <c r="L39" s="130" t="n">
        <v>0</v>
      </c>
      <c r="M39" s="130" t="n">
        <v>0</v>
      </c>
      <c r="N39" s="130" t="n">
        <v>506297</v>
      </c>
      <c r="O39" s="130" t="n">
        <v>0</v>
      </c>
      <c r="P39" s="130" t="n">
        <v>0</v>
      </c>
      <c r="Q39" s="136" t="n">
        <f aca="false">H39-I39-R39-S39</f>
        <v>926378</v>
      </c>
      <c r="R39" s="130" t="n">
        <v>0</v>
      </c>
      <c r="S39" s="130" t="n">
        <v>0</v>
      </c>
      <c r="T39" s="117" t="n">
        <f aca="false">SUM(N39:S39)</f>
        <v>1432675</v>
      </c>
      <c r="U39" s="119" t="n">
        <f aca="false">IF(I39&lt;&gt;0,J39/I39,"")</f>
        <v>0</v>
      </c>
      <c r="V39" s="120" t="n">
        <f aca="false">IF(H39=C39-F39-G39,H39,"KT lai")</f>
        <v>1432675</v>
      </c>
      <c r="W39" s="61" t="n">
        <f aca="false">I39+Q39+R39+S39</f>
        <v>1432675</v>
      </c>
      <c r="X39" s="61" t="n">
        <f aca="false">V39-W39</f>
        <v>0</v>
      </c>
      <c r="Y39" s="50"/>
    </row>
    <row r="40" s="52" customFormat="true" ht="24.75" hidden="false" customHeight="true" outlineLevel="0" collapsed="false">
      <c r="A40" s="127" t="n">
        <v>5.2</v>
      </c>
      <c r="B40" s="128" t="s">
        <v>79</v>
      </c>
      <c r="C40" s="117" t="n">
        <f aca="false">D40+E40</f>
        <v>5800</v>
      </c>
      <c r="D40" s="140" t="n">
        <v>5000</v>
      </c>
      <c r="E40" s="130" t="n">
        <v>800</v>
      </c>
      <c r="F40" s="130" t="n">
        <v>0</v>
      </c>
      <c r="G40" s="130" t="n">
        <v>0</v>
      </c>
      <c r="H40" s="117" t="n">
        <f aca="false">C40-G40-F40</f>
        <v>5800</v>
      </c>
      <c r="I40" s="117" t="n">
        <f aca="false">J40+N40+O40+P40</f>
        <v>5800</v>
      </c>
      <c r="J40" s="117" t="n">
        <f aca="false">K40+L40+M40</f>
        <v>0</v>
      </c>
      <c r="K40" s="130" t="n">
        <v>0</v>
      </c>
      <c r="L40" s="130" t="n">
        <v>0</v>
      </c>
      <c r="M40" s="130" t="n">
        <v>0</v>
      </c>
      <c r="N40" s="130" t="n">
        <v>5800</v>
      </c>
      <c r="O40" s="130" t="n">
        <v>0</v>
      </c>
      <c r="P40" s="130" t="n">
        <v>0</v>
      </c>
      <c r="Q40" s="136" t="n">
        <f aca="false">H40-I40-R40-S40</f>
        <v>0</v>
      </c>
      <c r="R40" s="130" t="n">
        <v>0</v>
      </c>
      <c r="S40" s="130" t="n">
        <v>0</v>
      </c>
      <c r="T40" s="117" t="n">
        <f aca="false">SUM(N40:S40)</f>
        <v>5800</v>
      </c>
      <c r="U40" s="119" t="n">
        <f aca="false">IF(I40&lt;&gt;0,J40/I40,"")</f>
        <v>0</v>
      </c>
      <c r="V40" s="120" t="n">
        <f aca="false">IF(H40=C40-F40-G40,H40,"KT lai")</f>
        <v>5800</v>
      </c>
      <c r="W40" s="61" t="n">
        <f aca="false">I40+Q40+R40+S40</f>
        <v>5800</v>
      </c>
      <c r="X40" s="61" t="n">
        <f aca="false">V40-W40</f>
        <v>0</v>
      </c>
      <c r="Y40" s="50"/>
    </row>
    <row r="41" s="52" customFormat="true" ht="24.75" hidden="false" customHeight="true" outlineLevel="0" collapsed="false">
      <c r="A41" s="127" t="n">
        <v>5.3</v>
      </c>
      <c r="B41" s="128" t="s">
        <v>80</v>
      </c>
      <c r="C41" s="117" t="n">
        <f aca="false">D41+E41</f>
        <v>5655651</v>
      </c>
      <c r="D41" s="140" t="n">
        <v>5575444</v>
      </c>
      <c r="E41" s="130" t="n">
        <v>80207</v>
      </c>
      <c r="F41" s="130" t="n">
        <v>0</v>
      </c>
      <c r="G41" s="130" t="n">
        <v>0</v>
      </c>
      <c r="H41" s="117" t="n">
        <f aca="false">C41-G41-F41</f>
        <v>5655651</v>
      </c>
      <c r="I41" s="117" t="n">
        <f aca="false">J41+N41+O41+P41</f>
        <v>2998477</v>
      </c>
      <c r="J41" s="117" t="n">
        <f aca="false">K41+L41+M41</f>
        <v>6800</v>
      </c>
      <c r="K41" s="130" t="n">
        <v>6800</v>
      </c>
      <c r="L41" s="130" t="n">
        <v>0</v>
      </c>
      <c r="M41" s="130" t="n">
        <v>0</v>
      </c>
      <c r="N41" s="130" t="n">
        <v>2991677</v>
      </c>
      <c r="O41" s="130" t="n">
        <v>0</v>
      </c>
      <c r="P41" s="130" t="n">
        <v>0</v>
      </c>
      <c r="Q41" s="136" t="n">
        <f aca="false">H41-I41-R41-S41</f>
        <v>2657174</v>
      </c>
      <c r="R41" s="130"/>
      <c r="S41" s="130" t="n">
        <v>0</v>
      </c>
      <c r="T41" s="117" t="n">
        <f aca="false">SUM(N41:S41)</f>
        <v>5648851</v>
      </c>
      <c r="U41" s="119" t="n">
        <f aca="false">IF(I41&lt;&gt;0,J41/I41,"")</f>
        <v>0.00226781796225217</v>
      </c>
      <c r="V41" s="120"/>
      <c r="W41" s="61"/>
      <c r="X41" s="61"/>
      <c r="Y41" s="50"/>
    </row>
    <row r="42" s="52" customFormat="true" ht="24.75" hidden="false" customHeight="true" outlineLevel="0" collapsed="false">
      <c r="A42" s="127" t="n">
        <v>5.4</v>
      </c>
      <c r="B42" s="128" t="s">
        <v>81</v>
      </c>
      <c r="C42" s="117" t="n">
        <f aca="false">D42+E42</f>
        <v>36133778</v>
      </c>
      <c r="D42" s="140" t="n">
        <v>36063893</v>
      </c>
      <c r="E42" s="130" t="n">
        <v>69885</v>
      </c>
      <c r="F42" s="130" t="n">
        <v>0</v>
      </c>
      <c r="G42" s="130" t="n">
        <v>0</v>
      </c>
      <c r="H42" s="117" t="n">
        <f aca="false">C42-G42-F42</f>
        <v>36133778</v>
      </c>
      <c r="I42" s="117" t="n">
        <f aca="false">J42+N42+O42+P42</f>
        <v>25217904</v>
      </c>
      <c r="J42" s="117" t="n">
        <f aca="false">K42+L42+M42</f>
        <v>234076</v>
      </c>
      <c r="K42" s="130" t="n">
        <v>234076</v>
      </c>
      <c r="L42" s="130" t="n">
        <v>0</v>
      </c>
      <c r="M42" s="130" t="n">
        <v>0</v>
      </c>
      <c r="N42" s="130" t="n">
        <v>24983828</v>
      </c>
      <c r="O42" s="130" t="n">
        <v>0</v>
      </c>
      <c r="P42" s="130" t="n">
        <v>0</v>
      </c>
      <c r="Q42" s="136" t="n">
        <f aca="false">H42-I42-R42-S42</f>
        <v>10915874</v>
      </c>
      <c r="R42" s="130" t="n">
        <v>0</v>
      </c>
      <c r="S42" s="130" t="n">
        <v>0</v>
      </c>
      <c r="T42" s="117" t="n">
        <f aca="false">SUM(N42:S42)</f>
        <v>35899702</v>
      </c>
      <c r="U42" s="119" t="n">
        <f aca="false">IF(I42&lt;&gt;0,J42/I42,"")</f>
        <v>0.00928213542251569</v>
      </c>
      <c r="V42" s="120" t="n">
        <f aca="false">IF(H42=C42-F42-G42,H42,"KT lai")</f>
        <v>36133778</v>
      </c>
      <c r="W42" s="61" t="n">
        <f aca="false">I42+Q42+R42+S42</f>
        <v>36133778</v>
      </c>
      <c r="X42" s="61" t="n">
        <f aca="false">V42-W42</f>
        <v>0</v>
      </c>
      <c r="Y42" s="50"/>
    </row>
    <row r="43" s="62" customFormat="true" ht="27" hidden="false" customHeight="true" outlineLevel="0" collapsed="false">
      <c r="A43" s="134" t="n">
        <v>6</v>
      </c>
      <c r="B43" s="123" t="s">
        <v>82</v>
      </c>
      <c r="C43" s="124" t="n">
        <f aca="false">D43+E43</f>
        <v>73648727</v>
      </c>
      <c r="D43" s="125" t="n">
        <f aca="false">SUM(D44:D47)</f>
        <v>70294687</v>
      </c>
      <c r="E43" s="132" t="n">
        <f aca="false">SUM(E44:E47)</f>
        <v>3354040</v>
      </c>
      <c r="F43" s="132" t="n">
        <f aca="false">SUM(F44:F47)</f>
        <v>0</v>
      </c>
      <c r="G43" s="132" t="n">
        <f aca="false">SUM(G44:G47)</f>
        <v>0</v>
      </c>
      <c r="H43" s="125" t="n">
        <f aca="false">SUM(H44:H47)</f>
        <v>73648727</v>
      </c>
      <c r="I43" s="125" t="n">
        <f aca="false">SUM(I44:I47)</f>
        <v>29054469</v>
      </c>
      <c r="J43" s="125" t="n">
        <f aca="false">SUM(J44:J47)</f>
        <v>2236130</v>
      </c>
      <c r="K43" s="132" t="n">
        <v>2236130</v>
      </c>
      <c r="L43" s="132" t="n">
        <v>0</v>
      </c>
      <c r="M43" s="132" t="n">
        <v>0</v>
      </c>
      <c r="N43" s="132" t="n">
        <v>26818339</v>
      </c>
      <c r="O43" s="132" t="n">
        <v>0</v>
      </c>
      <c r="P43" s="132" t="n">
        <v>0</v>
      </c>
      <c r="Q43" s="125" t="n">
        <f aca="false">SUM(Q44:Q47)</f>
        <v>44594258</v>
      </c>
      <c r="R43" s="125" t="n">
        <f aca="false">SUM(R44:R47)</f>
        <v>0</v>
      </c>
      <c r="S43" s="132" t="n">
        <v>0</v>
      </c>
      <c r="T43" s="125" t="n">
        <f aca="false">SUM(T44:T47)</f>
        <v>71412597</v>
      </c>
      <c r="U43" s="126" t="n">
        <f aca="false">IF(I43&lt;&gt;0,J43/I43,"")</f>
        <v>0.0769633752384186</v>
      </c>
      <c r="V43" s="120" t="n">
        <f aca="false">IF(H43=C43-F43-G43,H43,"KT lai")</f>
        <v>73648727</v>
      </c>
      <c r="W43" s="61" t="n">
        <f aca="false">I43+Q43+R43+S43</f>
        <v>73648727</v>
      </c>
      <c r="X43" s="61" t="n">
        <f aca="false">V43-W43</f>
        <v>0</v>
      </c>
      <c r="Y43" s="133"/>
    </row>
    <row r="44" s="52" customFormat="true" ht="27" hidden="false" customHeight="true" outlineLevel="0" collapsed="false">
      <c r="A44" s="127" t="n">
        <v>6.1</v>
      </c>
      <c r="B44" s="128" t="s">
        <v>83</v>
      </c>
      <c r="C44" s="117" t="n">
        <f aca="false">D44+E44</f>
        <v>43905269</v>
      </c>
      <c r="D44" s="141" t="n">
        <v>43620649</v>
      </c>
      <c r="E44" s="130" t="n">
        <v>284620</v>
      </c>
      <c r="F44" s="130" t="n">
        <v>0</v>
      </c>
      <c r="G44" s="130" t="n">
        <v>0</v>
      </c>
      <c r="H44" s="117" t="n">
        <f aca="false">C44-G44-F44</f>
        <v>43905269</v>
      </c>
      <c r="I44" s="117" t="n">
        <f aca="false">J44+N44+O44+P44</f>
        <v>7887137</v>
      </c>
      <c r="J44" s="117" t="n">
        <f aca="false">K44+L44+M44</f>
        <v>15700</v>
      </c>
      <c r="K44" s="130" t="n">
        <v>15700</v>
      </c>
      <c r="L44" s="130" t="n">
        <v>0</v>
      </c>
      <c r="M44" s="130" t="n">
        <v>0</v>
      </c>
      <c r="N44" s="130" t="n">
        <v>7871437</v>
      </c>
      <c r="O44" s="130" t="n">
        <v>0</v>
      </c>
      <c r="P44" s="130" t="n">
        <v>0</v>
      </c>
      <c r="Q44" s="142" t="n">
        <f aca="false">H44-I44-R44-S44</f>
        <v>36018132</v>
      </c>
      <c r="R44" s="130" t="n">
        <v>0</v>
      </c>
      <c r="S44" s="130" t="n">
        <v>0</v>
      </c>
      <c r="T44" s="117" t="n">
        <f aca="false">SUM(N44:S44)</f>
        <v>43889569</v>
      </c>
      <c r="U44" s="119" t="n">
        <f aca="false">IF(I44&lt;&gt;0,J44/I44,"")</f>
        <v>0.00199058289465493</v>
      </c>
      <c r="V44" s="120" t="n">
        <f aca="false">IF(H44=C44-F44-G44,H44,"KT lai")</f>
        <v>43905269</v>
      </c>
      <c r="W44" s="61" t="n">
        <f aca="false">I44+Q44+R44+S44</f>
        <v>43905269</v>
      </c>
      <c r="X44" s="61" t="n">
        <f aca="false">V44-W44</f>
        <v>0</v>
      </c>
      <c r="Y44" s="50"/>
    </row>
    <row r="45" s="52" customFormat="true" ht="27" hidden="false" customHeight="true" outlineLevel="0" collapsed="false">
      <c r="A45" s="127" t="n">
        <v>6.3</v>
      </c>
      <c r="B45" s="128" t="s">
        <v>84</v>
      </c>
      <c r="C45" s="117" t="n">
        <f aca="false">D45+E45</f>
        <v>18834438</v>
      </c>
      <c r="D45" s="141" t="n">
        <v>18609552</v>
      </c>
      <c r="E45" s="130" t="n">
        <v>224886</v>
      </c>
      <c r="F45" s="130" t="n">
        <v>0</v>
      </c>
      <c r="G45" s="130" t="n">
        <v>0</v>
      </c>
      <c r="H45" s="117" t="n">
        <f aca="false">C45-G45-F45</f>
        <v>18834438</v>
      </c>
      <c r="I45" s="117" t="n">
        <f aca="false">J45+N45+O45+P45</f>
        <v>12925276</v>
      </c>
      <c r="J45" s="117" t="n">
        <f aca="false">K45+L45+M45</f>
        <v>150</v>
      </c>
      <c r="K45" s="130" t="n">
        <v>150</v>
      </c>
      <c r="L45" s="130" t="n">
        <v>0</v>
      </c>
      <c r="M45" s="130" t="n">
        <v>0</v>
      </c>
      <c r="N45" s="130" t="n">
        <v>12925126</v>
      </c>
      <c r="O45" s="130" t="n">
        <v>0</v>
      </c>
      <c r="P45" s="130" t="n">
        <v>0</v>
      </c>
      <c r="Q45" s="142" t="n">
        <f aca="false">H45-I45-R45-S45</f>
        <v>5909162</v>
      </c>
      <c r="R45" s="130" t="n">
        <v>0</v>
      </c>
      <c r="S45" s="130" t="n">
        <v>0</v>
      </c>
      <c r="T45" s="117" t="n">
        <f aca="false">SUM(N45:S45)</f>
        <v>18834288</v>
      </c>
      <c r="U45" s="119" t="n">
        <f aca="false">IF(I45&lt;&gt;0,J45/I45,"")</f>
        <v>1.16051680443806E-005</v>
      </c>
      <c r="V45" s="120" t="n">
        <f aca="false">IF(H45=C45-F45-G45,H45,"KT lai")</f>
        <v>18834438</v>
      </c>
      <c r="W45" s="61" t="n">
        <f aca="false">I45+Q45+R45+S45</f>
        <v>18834438</v>
      </c>
      <c r="X45" s="61" t="n">
        <f aca="false">V45-W45</f>
        <v>0</v>
      </c>
      <c r="Y45" s="50"/>
    </row>
    <row r="46" s="52" customFormat="true" ht="27" hidden="false" customHeight="true" outlineLevel="0" collapsed="false">
      <c r="A46" s="127" t="n">
        <v>6.4</v>
      </c>
      <c r="B46" s="128" t="s">
        <v>85</v>
      </c>
      <c r="C46" s="117" t="n">
        <f aca="false">D46+E46</f>
        <v>10115463</v>
      </c>
      <c r="D46" s="141" t="n">
        <v>8064486</v>
      </c>
      <c r="E46" s="130" t="n">
        <v>2050977</v>
      </c>
      <c r="F46" s="130" t="n">
        <v>0</v>
      </c>
      <c r="G46" s="130" t="n">
        <v>0</v>
      </c>
      <c r="H46" s="117" t="n">
        <f aca="false">C46-G46-F46</f>
        <v>10115463</v>
      </c>
      <c r="I46" s="117" t="n">
        <f aca="false">J46+N46+O46+P46</f>
        <v>7448499</v>
      </c>
      <c r="J46" s="117" t="n">
        <f aca="false">K46+L46+M46</f>
        <v>1475623</v>
      </c>
      <c r="K46" s="130" t="n">
        <v>1475623</v>
      </c>
      <c r="L46" s="130" t="n">
        <v>0</v>
      </c>
      <c r="M46" s="130" t="n">
        <v>0</v>
      </c>
      <c r="N46" s="130" t="n">
        <v>5972876</v>
      </c>
      <c r="O46" s="130" t="n">
        <v>0</v>
      </c>
      <c r="P46" s="130" t="n">
        <v>0</v>
      </c>
      <c r="Q46" s="142" t="n">
        <f aca="false">H46-I46-R46-S46</f>
        <v>2666964</v>
      </c>
      <c r="R46" s="130" t="n">
        <v>0</v>
      </c>
      <c r="S46" s="130" t="n">
        <v>0</v>
      </c>
      <c r="T46" s="117" t="n">
        <f aca="false">SUM(N46:S46)</f>
        <v>8639840</v>
      </c>
      <c r="U46" s="119" t="n">
        <f aca="false">IF(I46&lt;&gt;0,J46/I46,"")</f>
        <v>0.198110115877038</v>
      </c>
      <c r="V46" s="120" t="n">
        <f aca="false">IF(H46=C46-F46-G46,H46,"KT lai")</f>
        <v>10115463</v>
      </c>
      <c r="W46" s="61" t="n">
        <f aca="false">I46+Q46+R46+S46</f>
        <v>10115463</v>
      </c>
      <c r="X46" s="61" t="n">
        <f aca="false">V46-W46</f>
        <v>0</v>
      </c>
      <c r="Y46" s="50"/>
    </row>
    <row r="47" s="52" customFormat="true" ht="27" hidden="false" customHeight="true" outlineLevel="0" collapsed="false">
      <c r="A47" s="127" t="n">
        <v>6.5</v>
      </c>
      <c r="B47" s="128" t="s">
        <v>86</v>
      </c>
      <c r="C47" s="117" t="n">
        <f aca="false">D47+E47</f>
        <v>793557</v>
      </c>
      <c r="D47" s="143"/>
      <c r="E47" s="130" t="n">
        <v>793557</v>
      </c>
      <c r="F47" s="130" t="n">
        <v>0</v>
      </c>
      <c r="G47" s="130" t="n">
        <v>0</v>
      </c>
      <c r="H47" s="117" t="n">
        <f aca="false">C47-G47-F47</f>
        <v>793557</v>
      </c>
      <c r="I47" s="117" t="n">
        <f aca="false">J47+N47+O47+P47</f>
        <v>793557</v>
      </c>
      <c r="J47" s="117" t="n">
        <f aca="false">K47+L47+M47</f>
        <v>744657</v>
      </c>
      <c r="K47" s="130" t="n">
        <v>744657</v>
      </c>
      <c r="L47" s="130" t="n">
        <v>0</v>
      </c>
      <c r="M47" s="130" t="n">
        <v>0</v>
      </c>
      <c r="N47" s="130" t="n">
        <v>48900</v>
      </c>
      <c r="O47" s="130" t="n">
        <v>0</v>
      </c>
      <c r="P47" s="130" t="n">
        <v>0</v>
      </c>
      <c r="Q47" s="142" t="n">
        <f aca="false">H47-I47-R47-S47</f>
        <v>0</v>
      </c>
      <c r="R47" s="130" t="n">
        <v>0</v>
      </c>
      <c r="S47" s="130" t="n">
        <v>0</v>
      </c>
      <c r="T47" s="117" t="n">
        <f aca="false">SUM(N47:S47)</f>
        <v>48900</v>
      </c>
      <c r="U47" s="119" t="n">
        <f aca="false">IF(I47&lt;&gt;0,J47/I47,"")</f>
        <v>0.938378717596846</v>
      </c>
      <c r="V47" s="120" t="n">
        <f aca="false">IF(H47=C47-F47-G47,H47,"KT lai")</f>
        <v>793557</v>
      </c>
      <c r="W47" s="61" t="n">
        <f aca="false">I47+Q47+R47+S47</f>
        <v>793557</v>
      </c>
      <c r="X47" s="61" t="n">
        <f aca="false">V47-W47</f>
        <v>0</v>
      </c>
      <c r="Y47" s="50"/>
    </row>
    <row r="48" customFormat="false" ht="21" hidden="false" customHeight="true" outlineLevel="0" collapsed="false">
      <c r="A48" s="79"/>
      <c r="B48" s="79"/>
      <c r="C48" s="79"/>
      <c r="D48" s="79"/>
      <c r="E48" s="79"/>
      <c r="F48" s="80"/>
      <c r="G48" s="80"/>
      <c r="H48" s="80"/>
      <c r="I48" s="81"/>
      <c r="J48" s="81"/>
      <c r="K48" s="81"/>
      <c r="L48" s="81"/>
      <c r="M48" s="81"/>
      <c r="N48" s="83" t="s">
        <v>87</v>
      </c>
      <c r="O48" s="83"/>
      <c r="P48" s="83"/>
      <c r="Q48" s="83"/>
      <c r="R48" s="83"/>
      <c r="S48" s="83"/>
      <c r="T48" s="83"/>
      <c r="U48" s="83"/>
    </row>
    <row r="49" customFormat="false" ht="21" hidden="false" customHeight="true" outlineLevel="0" collapsed="false">
      <c r="A49" s="86" t="s">
        <v>88</v>
      </c>
      <c r="B49" s="86"/>
      <c r="C49" s="86"/>
      <c r="D49" s="86"/>
      <c r="E49" s="86"/>
      <c r="F49" s="87"/>
      <c r="G49" s="87"/>
      <c r="H49" s="87"/>
      <c r="I49" s="88"/>
      <c r="J49" s="88"/>
      <c r="K49" s="88"/>
      <c r="L49" s="88"/>
      <c r="M49" s="88"/>
      <c r="N49" s="89" t="str">
        <f aca="false">[3]TT!C5</f>
        <v>PHÓ CỤC TRƯỞNG</v>
      </c>
      <c r="O49" s="89"/>
      <c r="P49" s="89"/>
      <c r="Q49" s="89"/>
      <c r="R49" s="89"/>
      <c r="S49" s="89"/>
      <c r="T49" s="89"/>
      <c r="U49" s="89"/>
    </row>
    <row r="50" customFormat="false" ht="66.75" hidden="false" customHeight="true" outlineLevel="0" collapsed="false">
      <c r="A50" s="90"/>
      <c r="B50" s="90"/>
      <c r="C50" s="90"/>
      <c r="D50" s="90"/>
      <c r="E50" s="90"/>
      <c r="F50" s="92"/>
      <c r="G50" s="92"/>
      <c r="H50" s="92"/>
      <c r="I50" s="88"/>
      <c r="J50" s="88"/>
      <c r="K50" s="88"/>
      <c r="L50" s="88"/>
      <c r="M50" s="88"/>
      <c r="N50" s="88"/>
      <c r="O50" s="88"/>
      <c r="P50" s="92"/>
      <c r="Q50" s="144"/>
      <c r="R50" s="92"/>
      <c r="S50" s="88"/>
      <c r="T50" s="94"/>
      <c r="U50" s="94"/>
    </row>
    <row r="51" customFormat="false" ht="21" hidden="false" customHeight="true" outlineLevel="0" collapsed="false">
      <c r="A51" s="95" t="str">
        <f aca="false">[1]TT!C6</f>
        <v>TRẦN ĐỨC TOẢN</v>
      </c>
      <c r="B51" s="95"/>
      <c r="C51" s="95"/>
      <c r="D51" s="95"/>
      <c r="E51" s="95"/>
      <c r="F51" s="96" t="s">
        <v>46</v>
      </c>
      <c r="G51" s="96"/>
      <c r="H51" s="96"/>
      <c r="I51" s="96"/>
      <c r="J51" s="96"/>
      <c r="K51" s="96"/>
      <c r="L51" s="96"/>
      <c r="M51" s="96"/>
      <c r="N51" s="98" t="str">
        <f aca="false">[3]TT!C3</f>
        <v>Vũ Ngọc Phương</v>
      </c>
      <c r="O51" s="98"/>
      <c r="P51" s="98"/>
      <c r="Q51" s="98"/>
      <c r="R51" s="98"/>
      <c r="S51" s="98"/>
      <c r="T51" s="98"/>
      <c r="U51" s="98"/>
    </row>
    <row r="52" customFormat="false" ht="21" hidden="false" customHeight="true" outlineLevel="0" collapsed="false"/>
    <row r="53" customFormat="false" ht="21" hidden="false" customHeight="true" outlineLevel="0" collapsed="false"/>
  </sheetData>
  <mergeCells count="34">
    <mergeCell ref="A1:D1"/>
    <mergeCell ref="E1:O1"/>
    <mergeCell ref="P1:U1"/>
    <mergeCell ref="P2:U2"/>
    <mergeCell ref="A3:A7"/>
    <mergeCell ref="B3:B7"/>
    <mergeCell ref="C3:C7"/>
    <mergeCell ref="D3:E3"/>
    <mergeCell ref="F3:F7"/>
    <mergeCell ref="G3:G7"/>
    <mergeCell ref="H3:H7"/>
    <mergeCell ref="I3:S3"/>
    <mergeCell ref="T3:T7"/>
    <mergeCell ref="U3:U7"/>
    <mergeCell ref="D4:D7"/>
    <mergeCell ref="E4:E7"/>
    <mergeCell ref="I4:I7"/>
    <mergeCell ref="J4:P4"/>
    <mergeCell ref="Q4:Q7"/>
    <mergeCell ref="R4:R7"/>
    <mergeCell ref="S4:S7"/>
    <mergeCell ref="J5:J7"/>
    <mergeCell ref="K5:M6"/>
    <mergeCell ref="N5:N7"/>
    <mergeCell ref="O5:O7"/>
    <mergeCell ref="P5:P7"/>
    <mergeCell ref="A8:B8"/>
    <mergeCell ref="A9:B9"/>
    <mergeCell ref="A48:E48"/>
    <mergeCell ref="N48:U48"/>
    <mergeCell ref="A49:E49"/>
    <mergeCell ref="N49:U49"/>
    <mergeCell ref="A51:E51"/>
    <mergeCell ref="N51:U51"/>
  </mergeCells>
  <printOptions headings="false" gridLines="false" gridLinesSet="true" horizontalCentered="false" verticalCentered="false"/>
  <pageMargins left="0.379861111111111" right="0.3" top="0.390277777777778" bottom="0.4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6" activeCellId="0" sqref="I6:J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6.49"/>
    <col collapsed="false" customWidth="true" hidden="false" outlineLevel="0" max="4" min="3" style="0" width="7.62"/>
    <col collapsed="false" customWidth="true" hidden="false" outlineLevel="0" max="5" min="5" style="0" width="6.49"/>
    <col collapsed="false" customWidth="true" hidden="false" outlineLevel="0" max="7" min="6" style="0" width="12.86"/>
    <col collapsed="false" customWidth="true" hidden="false" outlineLevel="0" max="8" min="8" style="0" width="10.99"/>
    <col collapsed="false" customWidth="true" hidden="false" outlineLevel="0" max="9" min="9" style="0" width="15.37"/>
    <col collapsed="false" customWidth="true" hidden="false" outlineLevel="0" max="10" min="10" style="0" width="14.74"/>
  </cols>
  <sheetData>
    <row r="1" s="146" customFormat="true" ht="21.75" hidden="false" customHeight="true" outlineLevel="0" collapsed="false">
      <c r="A1" s="145" t="s">
        <v>95</v>
      </c>
      <c r="B1" s="145"/>
      <c r="C1" s="145"/>
      <c r="D1" s="145"/>
      <c r="E1" s="145"/>
      <c r="F1" s="145"/>
      <c r="G1" s="145"/>
      <c r="H1" s="145"/>
    </row>
    <row r="2" s="146" customFormat="true" ht="21.75" hidden="false" customHeight="true" outlineLevel="0" collapsed="false">
      <c r="A2" s="147" t="str">
        <f aca="false">[3]TT!C4</f>
        <v>Hà Nam, ngày 30 tháng 9 năm 2021</v>
      </c>
      <c r="B2" s="147"/>
      <c r="C2" s="147"/>
      <c r="D2" s="147"/>
      <c r="E2" s="147"/>
      <c r="F2" s="147"/>
      <c r="G2" s="147"/>
      <c r="H2" s="147"/>
    </row>
    <row r="3" customFormat="false" ht="21" hidden="false" customHeight="true" outlineLevel="0" collapsed="false">
      <c r="F3" s="148" t="s">
        <v>96</v>
      </c>
      <c r="G3" s="148"/>
      <c r="H3" s="148"/>
    </row>
    <row r="4" customFormat="false" ht="15.75" hidden="false" customHeight="true" outlineLevel="0" collapsed="false">
      <c r="A4" s="149" t="s">
        <v>97</v>
      </c>
      <c r="B4" s="149" t="s">
        <v>98</v>
      </c>
      <c r="C4" s="150" t="s">
        <v>99</v>
      </c>
      <c r="D4" s="150"/>
      <c r="E4" s="150"/>
      <c r="F4" s="151" t="s">
        <v>100</v>
      </c>
      <c r="G4" s="151"/>
      <c r="H4" s="151"/>
    </row>
    <row r="5" customFormat="false" ht="95.25" hidden="false" customHeight="true" outlineLevel="0" collapsed="false">
      <c r="A5" s="149"/>
      <c r="B5" s="149"/>
      <c r="C5" s="152" t="s">
        <v>101</v>
      </c>
      <c r="D5" s="153" t="s">
        <v>102</v>
      </c>
      <c r="E5" s="154" t="s">
        <v>103</v>
      </c>
      <c r="F5" s="152" t="s">
        <v>101</v>
      </c>
      <c r="G5" s="153" t="s">
        <v>102</v>
      </c>
      <c r="H5" s="155" t="s">
        <v>103</v>
      </c>
    </row>
    <row r="6" customFormat="false" ht="15.75" hidden="false" customHeight="false" outlineLevel="0" collapsed="false">
      <c r="A6" s="156" t="s">
        <v>47</v>
      </c>
      <c r="B6" s="157" t="s">
        <v>104</v>
      </c>
      <c r="C6" s="158" t="n">
        <f aca="false">SUM(C7:C19)</f>
        <v>812</v>
      </c>
      <c r="D6" s="158" t="n">
        <f aca="false">SUM(D7:D19)</f>
        <v>561</v>
      </c>
      <c r="E6" s="159" t="n">
        <f aca="false">SUM(E7:E19)</f>
        <v>231</v>
      </c>
      <c r="F6" s="158" t="n">
        <f aca="false">SUM(F7:F19)</f>
        <v>37825003</v>
      </c>
      <c r="G6" s="158" t="n">
        <f aca="false">SUM(G7:G19)</f>
        <v>27889008</v>
      </c>
      <c r="H6" s="158" t="n">
        <f aca="false">SUM(H7:H19)</f>
        <v>7572452</v>
      </c>
      <c r="I6" s="160"/>
      <c r="J6" s="161"/>
    </row>
    <row r="7" customFormat="false" ht="15.75" hidden="false" customHeight="false" outlineLevel="0" collapsed="false">
      <c r="A7" s="162" t="s">
        <v>26</v>
      </c>
      <c r="B7" s="163" t="s">
        <v>105</v>
      </c>
      <c r="C7" s="164" t="n">
        <v>130</v>
      </c>
      <c r="D7" s="165" t="n">
        <v>58</v>
      </c>
      <c r="E7" s="166" t="n">
        <v>28</v>
      </c>
      <c r="F7" s="164" t="n">
        <v>2148206</v>
      </c>
      <c r="G7" s="164" t="n">
        <v>1176792</v>
      </c>
      <c r="H7" s="167" t="n">
        <v>476654</v>
      </c>
      <c r="I7" s="168"/>
      <c r="J7" s="169"/>
    </row>
    <row r="8" customFormat="false" ht="15.75" hidden="false" customHeight="false" outlineLevel="0" collapsed="false">
      <c r="A8" s="162" t="s">
        <v>27</v>
      </c>
      <c r="B8" s="170" t="s">
        <v>106</v>
      </c>
      <c r="C8" s="164" t="n">
        <v>46</v>
      </c>
      <c r="D8" s="165" t="n">
        <f aca="false">E8+'[3]01'!Q12</f>
        <v>16</v>
      </c>
      <c r="E8" s="166" t="n">
        <v>6</v>
      </c>
      <c r="F8" s="164" t="n">
        <v>2953815</v>
      </c>
      <c r="G8" s="164" t="n">
        <v>745520</v>
      </c>
      <c r="H8" s="167" t="n">
        <v>369524</v>
      </c>
      <c r="I8" s="161"/>
      <c r="J8" s="161"/>
    </row>
    <row r="9" customFormat="false" ht="15.75" hidden="false" customHeight="false" outlineLevel="0" collapsed="false">
      <c r="A9" s="162" t="s">
        <v>28</v>
      </c>
      <c r="B9" s="170" t="s">
        <v>107</v>
      </c>
      <c r="C9" s="164" t="n">
        <v>0</v>
      </c>
      <c r="D9" s="165" t="n">
        <v>0</v>
      </c>
      <c r="E9" s="166" t="n">
        <v>0</v>
      </c>
      <c r="F9" s="164"/>
      <c r="G9" s="164" t="n">
        <f aca="false">H9+'[3]02'!Q13</f>
        <v>0</v>
      </c>
      <c r="H9" s="167"/>
      <c r="I9" s="160"/>
      <c r="J9" s="161"/>
    </row>
    <row r="10" customFormat="false" ht="15.75" hidden="false" customHeight="false" outlineLevel="0" collapsed="false">
      <c r="A10" s="162" t="s">
        <v>29</v>
      </c>
      <c r="B10" s="163" t="s">
        <v>108</v>
      </c>
      <c r="C10" s="164" t="n">
        <f aca="false">E10+'[3]01'!E14</f>
        <v>0</v>
      </c>
      <c r="D10" s="165" t="n">
        <f aca="false">E10+'[3]01'!Q14</f>
        <v>0</v>
      </c>
      <c r="E10" s="166" t="n">
        <v>0</v>
      </c>
      <c r="F10" s="164"/>
      <c r="G10" s="164" t="n">
        <f aca="false">H10+'[3]02'!Q14</f>
        <v>0</v>
      </c>
      <c r="H10" s="167"/>
      <c r="I10" s="161"/>
      <c r="J10" s="161"/>
    </row>
    <row r="11" customFormat="false" ht="25.5" hidden="false" customHeight="false" outlineLevel="0" collapsed="false">
      <c r="A11" s="162" t="s">
        <v>30</v>
      </c>
      <c r="B11" s="171" t="s">
        <v>109</v>
      </c>
      <c r="C11" s="172" t="n">
        <v>1</v>
      </c>
      <c r="D11" s="165" t="n">
        <v>1</v>
      </c>
      <c r="E11" s="173" t="n">
        <v>0</v>
      </c>
      <c r="F11" s="172" t="n">
        <v>74511</v>
      </c>
      <c r="G11" s="172" t="n">
        <v>74511</v>
      </c>
      <c r="H11" s="174"/>
      <c r="I11" s="161"/>
      <c r="J11" s="161"/>
    </row>
    <row r="12" customFormat="false" ht="15.75" hidden="false" customHeight="false" outlineLevel="0" collapsed="false">
      <c r="A12" s="162" t="s">
        <v>31</v>
      </c>
      <c r="B12" s="163" t="s">
        <v>110</v>
      </c>
      <c r="C12" s="164" t="n">
        <v>578</v>
      </c>
      <c r="D12" s="165" t="n">
        <v>454</v>
      </c>
      <c r="E12" s="166" t="n">
        <v>186</v>
      </c>
      <c r="F12" s="172" t="n">
        <f aca="false">26701958-74511-113853</f>
        <v>26513594</v>
      </c>
      <c r="G12" s="172" t="n">
        <f aca="false">20174943-74511</f>
        <v>20100432</v>
      </c>
      <c r="H12" s="167" t="n">
        <v>6564286</v>
      </c>
      <c r="I12" s="160"/>
      <c r="J12" s="161"/>
    </row>
    <row r="13" customFormat="false" ht="15.75" hidden="false" customHeight="false" outlineLevel="0" collapsed="false">
      <c r="A13" s="162" t="s">
        <v>32</v>
      </c>
      <c r="B13" s="163" t="s">
        <v>111</v>
      </c>
      <c r="C13" s="164" t="n">
        <v>1</v>
      </c>
      <c r="D13" s="165" t="n">
        <f aca="false">E13+'[3]01'!Q17</f>
        <v>1</v>
      </c>
      <c r="E13" s="166" t="n">
        <v>0</v>
      </c>
      <c r="F13" s="172" t="n">
        <v>2715</v>
      </c>
      <c r="G13" s="172" t="n">
        <f aca="false">H13+'[3]02'!Q17</f>
        <v>2715</v>
      </c>
      <c r="H13" s="167"/>
      <c r="I13" s="161"/>
      <c r="J13" s="161"/>
    </row>
    <row r="14" customFormat="false" ht="15.75" hidden="false" customHeight="false" outlineLevel="0" collapsed="false">
      <c r="A14" s="162" t="s">
        <v>33</v>
      </c>
      <c r="B14" s="163" t="s">
        <v>112</v>
      </c>
      <c r="C14" s="164" t="n">
        <v>52</v>
      </c>
      <c r="D14" s="165" t="n">
        <f aca="false">E14+'[3]01'!Q18</f>
        <v>29</v>
      </c>
      <c r="E14" s="166" t="n">
        <v>11</v>
      </c>
      <c r="F14" s="172" t="n">
        <v>541438</v>
      </c>
      <c r="G14" s="164" t="n">
        <v>217118</v>
      </c>
      <c r="H14" s="167" t="n">
        <v>114130</v>
      </c>
      <c r="I14" s="161"/>
    </row>
    <row r="15" customFormat="false" ht="15.75" hidden="false" customHeight="false" outlineLevel="0" collapsed="false">
      <c r="A15" s="162" t="s">
        <v>34</v>
      </c>
      <c r="B15" s="163" t="s">
        <v>113</v>
      </c>
      <c r="C15" s="164" t="n">
        <v>1</v>
      </c>
      <c r="D15" s="165" t="n">
        <f aca="false">E15+'[3]01'!Q19</f>
        <v>0</v>
      </c>
      <c r="E15" s="166" t="n">
        <v>0</v>
      </c>
      <c r="F15" s="164" t="n">
        <f aca="false">H15+'[3]02'!D19</f>
        <v>17710</v>
      </c>
      <c r="G15" s="164" t="n">
        <f aca="false">H15+'[3]02'!Q19</f>
        <v>0</v>
      </c>
      <c r="H15" s="167"/>
      <c r="I15" s="160"/>
      <c r="J15" s="161"/>
    </row>
    <row r="16" customFormat="false" ht="15.75" hidden="false" customHeight="false" outlineLevel="0" collapsed="false">
      <c r="A16" s="162" t="s">
        <v>35</v>
      </c>
      <c r="B16" s="163" t="s">
        <v>114</v>
      </c>
      <c r="C16" s="164" t="n">
        <f aca="false">E16+'[3]01'!E20</f>
        <v>0</v>
      </c>
      <c r="D16" s="165" t="n">
        <f aca="false">E16+'[3]01'!Q20</f>
        <v>0</v>
      </c>
      <c r="E16" s="166" t="n">
        <v>0</v>
      </c>
      <c r="F16" s="164" t="n">
        <f aca="false">H16+'[3]02'!D20</f>
        <v>0</v>
      </c>
      <c r="G16" s="164" t="n">
        <f aca="false">H16+'[3]02'!Q20</f>
        <v>0</v>
      </c>
      <c r="H16" s="167"/>
      <c r="I16" s="82"/>
      <c r="J16" s="82"/>
    </row>
    <row r="17" customFormat="false" ht="15.75" hidden="false" customHeight="false" outlineLevel="0" collapsed="false">
      <c r="A17" s="162" t="s">
        <v>36</v>
      </c>
      <c r="B17" s="163" t="s">
        <v>115</v>
      </c>
      <c r="C17" s="164" t="n">
        <f aca="false">E17+'[3]01'!E21</f>
        <v>0</v>
      </c>
      <c r="D17" s="165" t="n">
        <f aca="false">E17+'[3]01'!Q21</f>
        <v>0</v>
      </c>
      <c r="E17" s="166" t="n">
        <v>0</v>
      </c>
      <c r="F17" s="164" t="n">
        <f aca="false">H17+'[3]02'!D21</f>
        <v>0</v>
      </c>
      <c r="G17" s="164" t="n">
        <f aca="false">H17+'[3]02'!Q21</f>
        <v>0</v>
      </c>
      <c r="H17" s="167"/>
      <c r="I17" s="161"/>
      <c r="J17" s="82"/>
    </row>
    <row r="18" customFormat="false" ht="15.75" hidden="false" customHeight="false" outlineLevel="0" collapsed="false">
      <c r="A18" s="162" t="s">
        <v>37</v>
      </c>
      <c r="B18" s="163" t="s">
        <v>116</v>
      </c>
      <c r="C18" s="164" t="n">
        <f aca="false">E18+'[3]01'!E22</f>
        <v>0</v>
      </c>
      <c r="D18" s="165" t="n">
        <f aca="false">E18+'[3]01'!Q22</f>
        <v>0</v>
      </c>
      <c r="E18" s="166" t="n">
        <v>0</v>
      </c>
      <c r="F18" s="164" t="n">
        <f aca="false">H18+'[3]02'!D22</f>
        <v>0</v>
      </c>
      <c r="G18" s="164" t="n">
        <f aca="false">H18+'[3]02'!Q22</f>
        <v>0</v>
      </c>
      <c r="H18" s="167"/>
      <c r="I18" s="160"/>
      <c r="J18" s="161"/>
    </row>
    <row r="19" customFormat="false" ht="15.75" hidden="false" customHeight="false" outlineLevel="0" collapsed="false">
      <c r="A19" s="162" t="s">
        <v>38</v>
      </c>
      <c r="B19" s="163" t="s">
        <v>117</v>
      </c>
      <c r="C19" s="164" t="n">
        <v>3</v>
      </c>
      <c r="D19" s="165" t="n">
        <v>2</v>
      </c>
      <c r="E19" s="166"/>
      <c r="F19" s="164" t="n">
        <v>5573014</v>
      </c>
      <c r="G19" s="164" t="n">
        <f aca="false">H19+'[3]02'!Q23</f>
        <v>5571920</v>
      </c>
      <c r="H19" s="167" t="n">
        <v>47858</v>
      </c>
      <c r="I19" s="161"/>
      <c r="J19" s="82"/>
    </row>
    <row r="20" s="178" customFormat="true" ht="15.75" hidden="false" customHeight="false" outlineLevel="0" collapsed="false">
      <c r="A20" s="156" t="s">
        <v>54</v>
      </c>
      <c r="B20" s="175" t="s">
        <v>118</v>
      </c>
      <c r="C20" s="158" t="n">
        <f aca="false">SUM(C21:C33)</f>
        <v>278</v>
      </c>
      <c r="D20" s="158" t="n">
        <f aca="false">SUM(D21:D33)</f>
        <v>91</v>
      </c>
      <c r="E20" s="158" t="n">
        <f aca="false">SUM(E21:E33)</f>
        <v>16</v>
      </c>
      <c r="F20" s="158" t="n">
        <f aca="false">SUM(F21:F33)</f>
        <v>948934910</v>
      </c>
      <c r="G20" s="158" t="n">
        <f aca="false">SUM(G21:G33)</f>
        <v>113302764</v>
      </c>
      <c r="H20" s="158" t="n">
        <f aca="false">SUM(H21:H33)</f>
        <v>18631971</v>
      </c>
      <c r="I20" s="176"/>
      <c r="J20" s="177"/>
    </row>
    <row r="21" customFormat="false" ht="15.75" hidden="false" customHeight="false" outlineLevel="0" collapsed="false">
      <c r="A21" s="162" t="s">
        <v>26</v>
      </c>
      <c r="B21" s="163" t="s">
        <v>105</v>
      </c>
      <c r="C21" s="164" t="n">
        <v>133</v>
      </c>
      <c r="D21" s="165" t="n">
        <v>34</v>
      </c>
      <c r="E21" s="179" t="n">
        <v>7</v>
      </c>
      <c r="F21" s="164" t="n">
        <v>52021586</v>
      </c>
      <c r="G21" s="164" t="n">
        <v>30378235</v>
      </c>
      <c r="H21" s="167" t="n">
        <v>12757243</v>
      </c>
      <c r="I21" s="161"/>
      <c r="J21" s="161"/>
    </row>
    <row r="22" customFormat="false" ht="15.75" hidden="false" customHeight="false" outlineLevel="0" collapsed="false">
      <c r="A22" s="162" t="s">
        <v>27</v>
      </c>
      <c r="B22" s="170" t="s">
        <v>106</v>
      </c>
      <c r="C22" s="164" t="n">
        <v>44</v>
      </c>
      <c r="D22" s="165" t="n">
        <v>11</v>
      </c>
      <c r="E22" s="179" t="n">
        <v>4</v>
      </c>
      <c r="F22" s="164" t="n">
        <v>885840743</v>
      </c>
      <c r="G22" s="164" t="n">
        <v>78333440</v>
      </c>
      <c r="H22" s="167" t="n">
        <v>4027723</v>
      </c>
      <c r="I22" s="161"/>
    </row>
    <row r="23" customFormat="false" ht="15.75" hidden="false" customHeight="false" outlineLevel="0" collapsed="false">
      <c r="A23" s="162" t="s">
        <v>28</v>
      </c>
      <c r="B23" s="170" t="s">
        <v>107</v>
      </c>
      <c r="C23" s="164" t="n">
        <v>0</v>
      </c>
      <c r="D23" s="165" t="n">
        <v>0</v>
      </c>
      <c r="E23" s="179" t="n">
        <v>0</v>
      </c>
      <c r="F23" s="164" t="n">
        <v>0</v>
      </c>
      <c r="G23" s="164" t="n">
        <v>0</v>
      </c>
      <c r="H23" s="167" t="n">
        <v>0</v>
      </c>
    </row>
    <row r="24" customFormat="false" ht="15.75" hidden="false" customHeight="false" outlineLevel="0" collapsed="false">
      <c r="A24" s="162" t="s">
        <v>29</v>
      </c>
      <c r="B24" s="163" t="s">
        <v>108</v>
      </c>
      <c r="C24" s="164" t="n">
        <f aca="false">E24+'[3]01'!E28</f>
        <v>0</v>
      </c>
      <c r="D24" s="165" t="n">
        <f aca="false">E24+'[3]01'!Q28</f>
        <v>0</v>
      </c>
      <c r="E24" s="179" t="n">
        <v>0</v>
      </c>
      <c r="F24" s="164" t="n">
        <f aca="false">H24+'[3]02'!D28</f>
        <v>0</v>
      </c>
      <c r="G24" s="164" t="n">
        <f aca="false">H24+'[3]02'!Q28</f>
        <v>0</v>
      </c>
      <c r="H24" s="167" t="n">
        <v>0</v>
      </c>
      <c r="I24" s="180"/>
      <c r="J24" s="161"/>
    </row>
    <row r="25" customFormat="false" ht="25.5" hidden="false" customHeight="false" outlineLevel="0" collapsed="false">
      <c r="A25" s="162" t="s">
        <v>30</v>
      </c>
      <c r="B25" s="171" t="s">
        <v>109</v>
      </c>
      <c r="C25" s="164" t="n">
        <f aca="false">E25+'[3]01'!E29</f>
        <v>0</v>
      </c>
      <c r="D25" s="165" t="n">
        <f aca="false">E25+'[3]01'!Q29</f>
        <v>0</v>
      </c>
      <c r="E25" s="179" t="n">
        <v>0</v>
      </c>
      <c r="F25" s="164" t="n">
        <f aca="false">H25+'[3]02'!D29</f>
        <v>0</v>
      </c>
      <c r="G25" s="164" t="n">
        <f aca="false">H25+'[3]02'!Q29</f>
        <v>0</v>
      </c>
      <c r="H25" s="167" t="n">
        <v>0</v>
      </c>
      <c r="J25" s="161"/>
    </row>
    <row r="26" customFormat="false" ht="15.75" hidden="false" customHeight="false" outlineLevel="0" collapsed="false">
      <c r="A26" s="162" t="s">
        <v>31</v>
      </c>
      <c r="B26" s="163" t="s">
        <v>110</v>
      </c>
      <c r="C26" s="164" t="n">
        <v>57</v>
      </c>
      <c r="D26" s="165" t="n">
        <v>31</v>
      </c>
      <c r="E26" s="179" t="n">
        <v>2</v>
      </c>
      <c r="F26" s="164" t="n">
        <v>7860944</v>
      </c>
      <c r="G26" s="164" t="n">
        <v>4160353</v>
      </c>
      <c r="H26" s="167" t="n">
        <f aca="false">2231428-488009</f>
        <v>1743419</v>
      </c>
      <c r="I26" s="161"/>
      <c r="J26" s="161"/>
    </row>
    <row r="27" customFormat="false" ht="15.75" hidden="false" customHeight="false" outlineLevel="0" collapsed="false">
      <c r="A27" s="162" t="s">
        <v>32</v>
      </c>
      <c r="B27" s="163" t="s">
        <v>111</v>
      </c>
      <c r="C27" s="164" t="n">
        <v>1</v>
      </c>
      <c r="D27" s="165" t="n">
        <f aca="false">E27+'[3]01'!Q31</f>
        <v>0</v>
      </c>
      <c r="E27" s="179"/>
      <c r="F27" s="164" t="n">
        <v>482511</v>
      </c>
      <c r="G27" s="164" t="n">
        <f aca="false">H27+'[3]02'!Q31</f>
        <v>0</v>
      </c>
      <c r="H27" s="167" t="n">
        <v>0</v>
      </c>
    </row>
    <row r="28" customFormat="false" ht="15.75" hidden="false" customHeight="false" outlineLevel="0" collapsed="false">
      <c r="A28" s="162" t="s">
        <v>33</v>
      </c>
      <c r="B28" s="163" t="s">
        <v>112</v>
      </c>
      <c r="C28" s="164" t="n">
        <v>41</v>
      </c>
      <c r="D28" s="165" t="n">
        <f aca="false">E28+'[3]01'!Q32</f>
        <v>14</v>
      </c>
      <c r="E28" s="179" t="n">
        <v>2</v>
      </c>
      <c r="F28" s="164" t="n">
        <v>1870037</v>
      </c>
      <c r="G28" s="164" t="n">
        <v>407150</v>
      </c>
      <c r="H28" s="167" t="n">
        <v>80000</v>
      </c>
      <c r="I28" s="161"/>
    </row>
    <row r="29" customFormat="false" ht="15.75" hidden="false" customHeight="false" outlineLevel="0" collapsed="false">
      <c r="A29" s="162" t="s">
        <v>34</v>
      </c>
      <c r="B29" s="163" t="s">
        <v>113</v>
      </c>
      <c r="C29" s="164" t="n">
        <f aca="false">E29+'[3]01'!E33</f>
        <v>1</v>
      </c>
      <c r="D29" s="165" t="n">
        <f aca="false">E29+'[3]01'!Q33</f>
        <v>0</v>
      </c>
      <c r="E29" s="179" t="n">
        <v>0</v>
      </c>
      <c r="F29" s="164" t="n">
        <v>835503</v>
      </c>
      <c r="G29" s="164" t="n">
        <f aca="false">H29+'[3]02'!Q33</f>
        <v>0</v>
      </c>
      <c r="H29" s="167" t="n">
        <v>0</v>
      </c>
      <c r="I29" s="181"/>
      <c r="J29" s="181"/>
    </row>
    <row r="30" customFormat="false" ht="15.75" hidden="false" customHeight="false" outlineLevel="0" collapsed="false">
      <c r="A30" s="162" t="s">
        <v>35</v>
      </c>
      <c r="B30" s="163" t="s">
        <v>114</v>
      </c>
      <c r="C30" s="164" t="n">
        <f aca="false">E30+'[3]01'!E34</f>
        <v>0</v>
      </c>
      <c r="D30" s="165" t="n">
        <f aca="false">E30+'[3]01'!Q34</f>
        <v>0</v>
      </c>
      <c r="E30" s="179" t="n">
        <v>0</v>
      </c>
      <c r="F30" s="164" t="n">
        <f aca="false">H30+'[3]02'!D34</f>
        <v>0</v>
      </c>
      <c r="G30" s="164" t="n">
        <f aca="false">H30+'[3]02'!Q34</f>
        <v>0</v>
      </c>
      <c r="H30" s="167" t="n">
        <v>0</v>
      </c>
      <c r="I30" s="181"/>
      <c r="J30" s="181"/>
    </row>
    <row r="31" customFormat="false" ht="15.75" hidden="false" customHeight="false" outlineLevel="0" collapsed="false">
      <c r="A31" s="162" t="s">
        <v>36</v>
      </c>
      <c r="B31" s="163" t="s">
        <v>115</v>
      </c>
      <c r="C31" s="164" t="n">
        <f aca="false">E31+'[3]01'!E35</f>
        <v>1</v>
      </c>
      <c r="D31" s="165" t="n">
        <f aca="false">E31+'[3]01'!Q35</f>
        <v>1</v>
      </c>
      <c r="E31" s="179" t="n">
        <v>1</v>
      </c>
      <c r="F31" s="164" t="n">
        <f aca="false">H31+'[3]02'!D35</f>
        <v>23586</v>
      </c>
      <c r="G31" s="164" t="n">
        <f aca="false">H31+'[3]02'!Q35</f>
        <v>23586</v>
      </c>
      <c r="H31" s="167" t="n">
        <v>23586</v>
      </c>
      <c r="I31" s="181"/>
      <c r="J31" s="181"/>
    </row>
    <row r="32" customFormat="false" ht="15.75" hidden="false" customHeight="false" outlineLevel="0" collapsed="false">
      <c r="A32" s="162" t="s">
        <v>37</v>
      </c>
      <c r="B32" s="163" t="s">
        <v>116</v>
      </c>
      <c r="C32" s="164" t="n">
        <f aca="false">E32+'[3]01'!E36</f>
        <v>0</v>
      </c>
      <c r="D32" s="165" t="n">
        <f aca="false">E32+'[3]01'!Q36</f>
        <v>0</v>
      </c>
      <c r="E32" s="179" t="n">
        <v>0</v>
      </c>
      <c r="F32" s="164" t="n">
        <f aca="false">H32+'[3]02'!D36</f>
        <v>0</v>
      </c>
      <c r="G32" s="164" t="n">
        <f aca="false">H32+'[3]02'!Q36</f>
        <v>0</v>
      </c>
      <c r="H32" s="167" t="n">
        <v>0</v>
      </c>
      <c r="I32" s="181"/>
      <c r="J32" s="181"/>
    </row>
    <row r="33" customFormat="false" ht="15.75" hidden="false" customHeight="false" outlineLevel="0" collapsed="false">
      <c r="A33" s="162" t="s">
        <v>38</v>
      </c>
      <c r="B33" s="163" t="s">
        <v>117</v>
      </c>
      <c r="C33" s="164" t="n">
        <f aca="false">E33+'[3]01'!E37</f>
        <v>0</v>
      </c>
      <c r="D33" s="165" t="n">
        <f aca="false">E33+'[3]01'!Q37</f>
        <v>0</v>
      </c>
      <c r="E33" s="179" t="n">
        <v>0</v>
      </c>
      <c r="F33" s="164" t="n">
        <f aca="false">H33+'[3]02'!D37</f>
        <v>0</v>
      </c>
      <c r="G33" s="164" t="n">
        <f aca="false">H33+'[3]02'!Q37</f>
        <v>0</v>
      </c>
      <c r="H33" s="167" t="n">
        <v>0</v>
      </c>
      <c r="I33" s="181"/>
      <c r="J33" s="181"/>
    </row>
    <row r="34" customFormat="false" ht="15.75" hidden="false" customHeight="false" outlineLevel="0" collapsed="false">
      <c r="F34" s="182"/>
      <c r="G34" s="182"/>
      <c r="H34" s="183"/>
    </row>
  </sheetData>
  <mergeCells count="7">
    <mergeCell ref="A1:H1"/>
    <mergeCell ref="A2:H2"/>
    <mergeCell ref="F3:H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4" right="0.359722222222222" top="0.4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1:51:43Z</dcterms:created>
  <dc:creator>Windows User</dc:creator>
  <dc:description/>
  <dc:language>en-US</dc:language>
  <cp:lastModifiedBy>Windows User</cp:lastModifiedBy>
  <dcterms:modified xsi:type="dcterms:W3CDTF">2021-11-09T07:40:04Z</dcterms:modified>
  <cp:revision>0</cp:revision>
  <dc:subject/>
  <dc:title/>
</cp:coreProperties>
</file>